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
  </bookViews>
  <sheets>
    <sheet name="目录" sheetId="1" state="visible" r:id="rId2"/>
    <sheet name="表1部门基本情况表" sheetId="2" state="visible" r:id="rId3"/>
    <sheet name="表2部门收支预算总表" sheetId="3" state="visible" r:id="rId4"/>
    <sheet name="表3部门收入总表" sheetId="4" state="visible" r:id="rId5"/>
    <sheet name="表4部门支出总表" sheetId="5" state="visible" r:id="rId6"/>
    <sheet name="表5财政拨款收支总表" sheetId="6" state="visible" r:id="rId7"/>
    <sheet name="表6一般公共预算支出表" sheetId="7" state="visible" r:id="rId8"/>
    <sheet name="表7一般公共预算基本支出表（按经济分类）" sheetId="8" state="visible" r:id="rId9"/>
    <sheet name="表8一般公共预算“三公”经费财政拨款支出" sheetId="9" state="visible" r:id="rId10"/>
    <sheet name="表9政府性基金预算支出表" sheetId="10" state="visible" r:id="rId11"/>
  </sheets>
  <externalReferences>
    <externalReference r:id="rId12"/>
  </externalReferences>
  <definedNames>
    <definedName function="false" hidden="true" localSheetId="3" name="_xlnm._FilterDatabase" vbProcedure="false">表3部门收入总表!$A$6:$J$109</definedName>
    <definedName function="false" hidden="false" localSheetId="7" name="Print_Titles" vbProcedure="false">'表7一般公共预算基本支出表（按经济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25">
  <si>
    <r>
      <rPr>
        <sz val="12"/>
        <rFont val="Noto Sans"/>
        <family val="2"/>
      </rPr>
      <t xml:space="preserve">都匀经济开发区自然资源储备中心</t>
    </r>
    <r>
      <rPr>
        <sz val="12"/>
        <rFont val="仿宋_GB2312"/>
        <family val="0"/>
        <charset val="134"/>
      </rPr>
      <t xml:space="preserve">2024</t>
    </r>
    <r>
      <rPr>
        <sz val="12"/>
        <rFont val="Noto Sans"/>
        <family val="2"/>
      </rPr>
      <t xml:space="preserve">年部门预算及“三公”经费预算公开目录</t>
    </r>
  </si>
  <si>
    <t xml:space="preserve">序号</t>
  </si>
  <si>
    <t xml:space="preserve">公开表格名称</t>
  </si>
  <si>
    <r>
      <rPr>
        <sz val="10"/>
        <rFont val="Noto Sans"/>
        <family val="2"/>
      </rPr>
      <t xml:space="preserve">表</t>
    </r>
    <r>
      <rPr>
        <sz val="10"/>
        <rFont val="Times New Roman"/>
        <family val="1"/>
      </rPr>
      <t xml:space="preserve">1</t>
    </r>
    <r>
      <rPr>
        <sz val="10"/>
        <rFont val="Noto Sans"/>
        <family val="2"/>
      </rPr>
      <t xml:space="preserve">部门基本情况表</t>
    </r>
  </si>
  <si>
    <r>
      <rPr>
        <sz val="10"/>
        <rFont val="Noto Sans"/>
        <family val="2"/>
      </rPr>
      <t xml:space="preserve">表</t>
    </r>
    <r>
      <rPr>
        <sz val="10"/>
        <rFont val="Times New Roman"/>
        <family val="1"/>
      </rPr>
      <t xml:space="preserve">2</t>
    </r>
    <r>
      <rPr>
        <sz val="10"/>
        <rFont val="Noto Sans"/>
        <family val="2"/>
      </rPr>
      <t xml:space="preserve">部门收支预算总表</t>
    </r>
  </si>
  <si>
    <r>
      <rPr>
        <sz val="10"/>
        <rFont val="Noto Sans"/>
        <family val="2"/>
      </rPr>
      <t xml:space="preserve">表</t>
    </r>
    <r>
      <rPr>
        <sz val="10"/>
        <rFont val="Times New Roman"/>
        <family val="1"/>
      </rPr>
      <t xml:space="preserve">3</t>
    </r>
    <r>
      <rPr>
        <sz val="10"/>
        <rFont val="Noto Sans"/>
        <family val="2"/>
      </rPr>
      <t xml:space="preserve">部门收入总表</t>
    </r>
  </si>
  <si>
    <r>
      <rPr>
        <sz val="10"/>
        <rFont val="Noto Sans"/>
        <family val="2"/>
      </rPr>
      <t xml:space="preserve">表</t>
    </r>
    <r>
      <rPr>
        <sz val="10"/>
        <rFont val="Times New Roman"/>
        <family val="1"/>
      </rPr>
      <t xml:space="preserve">4</t>
    </r>
    <r>
      <rPr>
        <sz val="10"/>
        <rFont val="Noto Sans"/>
        <family val="2"/>
      </rPr>
      <t xml:space="preserve">部门支出总表</t>
    </r>
  </si>
  <si>
    <r>
      <rPr>
        <sz val="10"/>
        <rFont val="Noto Sans"/>
        <family val="2"/>
      </rPr>
      <t xml:space="preserve">表</t>
    </r>
    <r>
      <rPr>
        <sz val="10"/>
        <rFont val="Times New Roman"/>
        <family val="1"/>
      </rPr>
      <t xml:space="preserve">5</t>
    </r>
    <r>
      <rPr>
        <sz val="10"/>
        <rFont val="Noto Sans"/>
        <family val="2"/>
      </rPr>
      <t xml:space="preserve">财政拨款收支总表</t>
    </r>
  </si>
  <si>
    <r>
      <rPr>
        <sz val="10"/>
        <rFont val="Noto Sans"/>
        <family val="2"/>
      </rPr>
      <t xml:space="preserve">表</t>
    </r>
    <r>
      <rPr>
        <sz val="10"/>
        <rFont val="Times New Roman"/>
        <family val="1"/>
      </rPr>
      <t xml:space="preserve">6</t>
    </r>
    <r>
      <rPr>
        <sz val="10"/>
        <rFont val="Noto Sans"/>
        <family val="2"/>
      </rPr>
      <t xml:space="preserve">一般公共预算支出表</t>
    </r>
  </si>
  <si>
    <r>
      <rPr>
        <sz val="10"/>
        <rFont val="Noto Sans"/>
        <family val="2"/>
      </rPr>
      <t xml:space="preserve">表</t>
    </r>
    <r>
      <rPr>
        <sz val="10"/>
        <rFont val="Times New Roman"/>
        <family val="1"/>
      </rPr>
      <t xml:space="preserve">7</t>
    </r>
    <r>
      <rPr>
        <sz val="10"/>
        <rFont val="Noto Sans"/>
        <family val="2"/>
      </rPr>
      <t xml:space="preserve">一般公共预算基本支出表（按经济分类）</t>
    </r>
  </si>
  <si>
    <r>
      <rPr>
        <sz val="10"/>
        <rFont val="Noto Sans"/>
        <family val="2"/>
      </rPr>
      <t xml:space="preserve">表</t>
    </r>
    <r>
      <rPr>
        <sz val="10"/>
        <rFont val="Times New Roman"/>
        <family val="1"/>
      </rPr>
      <t xml:space="preserve">8</t>
    </r>
    <r>
      <rPr>
        <sz val="10"/>
        <rFont val="Noto Sans"/>
        <family val="2"/>
      </rPr>
      <t xml:space="preserve">一般公共预算“三公”经费财政拨款支出</t>
    </r>
  </si>
  <si>
    <r>
      <rPr>
        <sz val="10"/>
        <rFont val="Noto Sans"/>
        <family val="2"/>
      </rPr>
      <t xml:space="preserve">表</t>
    </r>
    <r>
      <rPr>
        <sz val="10"/>
        <rFont val="Times New Roman"/>
        <family val="1"/>
      </rPr>
      <t xml:space="preserve">9</t>
    </r>
    <r>
      <rPr>
        <sz val="10"/>
        <rFont val="Noto Sans"/>
        <family val="2"/>
      </rPr>
      <t xml:space="preserve">政府性基金预算支出表</t>
    </r>
  </si>
  <si>
    <r>
      <rPr>
        <sz val="16"/>
        <rFont val="Noto Sans"/>
        <family val="2"/>
      </rPr>
      <t xml:space="preserve">表</t>
    </r>
    <r>
      <rPr>
        <sz val="16"/>
        <rFont val="黑体"/>
        <family val="3"/>
        <charset val="134"/>
      </rPr>
      <t xml:space="preserve">1</t>
    </r>
  </si>
  <si>
    <r>
      <rPr>
        <sz val="10"/>
        <rFont val="宋体"/>
        <family val="0"/>
        <charset val="134"/>
      </rPr>
      <t xml:space="preserve">2024</t>
    </r>
    <r>
      <rPr>
        <sz val="10"/>
        <rFont val="Noto Sans"/>
        <family val="2"/>
      </rPr>
      <t xml:space="preserve">年部门预算及“三公”经费预算情况说明
    一、部门主要职责
     都匀经济开发区自然资源储备中心职能：受都匀经济开发区管委会委托，依法开展辖区内土地收储工作，承担土地市场运作、筹措、管理和运作土地收购储备资金；城乡建设用地增减挂钩等指标营运工作；承办辖区内土地整治项目的论证、申报、验收、和复核的具体管理工作；按规定管理和使用土地整治专项资金。
二、部门人员构成情况
   都匀经济开发区自然资源储备中心（含各内设机构及下属单位）</t>
    </r>
    <r>
      <rPr>
        <sz val="10"/>
        <rFont val="宋体"/>
        <family val="0"/>
        <charset val="134"/>
      </rPr>
      <t xml:space="preserve">2024</t>
    </r>
    <r>
      <rPr>
        <sz val="10"/>
        <rFont val="Noto Sans"/>
        <family val="2"/>
      </rPr>
      <t xml:space="preserve">年实有人数</t>
    </r>
    <r>
      <rPr>
        <sz val="10"/>
        <rFont val="宋体"/>
        <family val="0"/>
        <charset val="134"/>
      </rPr>
      <t xml:space="preserve">17</t>
    </r>
    <r>
      <rPr>
        <sz val="10"/>
        <rFont val="Noto Sans"/>
        <family val="2"/>
      </rPr>
      <t xml:space="preserve">人（事业</t>
    </r>
    <r>
      <rPr>
        <sz val="10"/>
        <rFont val="宋体"/>
        <family val="0"/>
        <charset val="134"/>
      </rPr>
      <t xml:space="preserve">17</t>
    </r>
    <r>
      <rPr>
        <sz val="10"/>
        <rFont val="Noto Sans"/>
        <family val="2"/>
      </rPr>
      <t xml:space="preserve">人）
三、部门预算公开报表及预算安排情况说明
    根据《都匀经济开发区财政局关于批复</t>
    </r>
    <r>
      <rPr>
        <sz val="10"/>
        <rFont val="宋体"/>
        <family val="0"/>
        <charset val="134"/>
      </rPr>
      <t xml:space="preserve">2023</t>
    </r>
    <r>
      <rPr>
        <sz val="10"/>
        <rFont val="Noto Sans"/>
        <family val="2"/>
      </rPr>
      <t xml:space="preserve">年部门预算的通知》（区财通</t>
    </r>
    <r>
      <rPr>
        <sz val="10"/>
        <rFont val="宋体"/>
        <family val="0"/>
        <charset val="134"/>
      </rPr>
      <t xml:space="preserve">[2024]6</t>
    </r>
    <r>
      <rPr>
        <sz val="10"/>
        <rFont val="Noto Sans"/>
        <family val="2"/>
      </rPr>
      <t xml:space="preserve">号），都匀经济开发区自然资源储备中心</t>
    </r>
    <r>
      <rPr>
        <sz val="10"/>
        <rFont val="宋体"/>
        <family val="0"/>
        <charset val="134"/>
      </rPr>
      <t xml:space="preserve">2024</t>
    </r>
    <r>
      <rPr>
        <sz val="10"/>
        <rFont val="Noto Sans"/>
        <family val="2"/>
      </rPr>
      <t xml:space="preserve">年部门预算公开共计九张表，分别为基本情况表、部门预算总表、部门收入总表、部门支出总表、财政拨款收支总表、一般公共预算支出表、一般公共预算支出 表（按经济分类）、一般公共预算“三公”经费财政拨款支出、政府性基金预算支出表。
   部门收支预算总体情况说明
</t>
    </r>
    <r>
      <rPr>
        <sz val="10"/>
        <rFont val="宋体"/>
        <family val="0"/>
        <charset val="134"/>
      </rPr>
      <t xml:space="preserve">2024</t>
    </r>
    <r>
      <rPr>
        <sz val="10"/>
        <rFont val="Noto Sans"/>
        <family val="2"/>
      </rPr>
      <t xml:space="preserve">年预算收入</t>
    </r>
    <r>
      <rPr>
        <sz val="10"/>
        <rFont val="宋体"/>
        <family val="0"/>
        <charset val="134"/>
      </rPr>
      <t xml:space="preserve">2638.47</t>
    </r>
    <r>
      <rPr>
        <sz val="10"/>
        <rFont val="Noto Sans"/>
        <family val="2"/>
      </rPr>
      <t xml:space="preserve">万元，支出</t>
    </r>
    <r>
      <rPr>
        <sz val="10"/>
        <rFont val="宋体"/>
        <family val="0"/>
        <charset val="134"/>
      </rPr>
      <t xml:space="preserve">2638.47</t>
    </r>
    <r>
      <rPr>
        <sz val="10"/>
        <rFont val="Noto Sans"/>
        <family val="2"/>
      </rPr>
      <t xml:space="preserve">万元。具体情况如同下表
   </t>
    </r>
  </si>
  <si>
    <r>
      <rPr>
        <sz val="16"/>
        <rFont val="Noto Sans"/>
        <family val="2"/>
      </rPr>
      <t xml:space="preserve">表</t>
    </r>
    <r>
      <rPr>
        <sz val="16"/>
        <rFont val="黑体"/>
        <family val="3"/>
        <charset val="134"/>
      </rPr>
      <t xml:space="preserve">2</t>
    </r>
  </si>
  <si>
    <r>
      <rPr>
        <b val="true"/>
        <sz val="16"/>
        <rFont val="Noto Sans"/>
        <family val="2"/>
      </rPr>
      <t xml:space="preserve">都匀经济开发区自然资源储备中心</t>
    </r>
    <r>
      <rPr>
        <b val="true"/>
        <sz val="16"/>
        <rFont val="宋体"/>
        <family val="0"/>
        <charset val="134"/>
      </rPr>
      <t xml:space="preserve">2024</t>
    </r>
    <r>
      <rPr>
        <b val="true"/>
        <sz val="16"/>
        <rFont val="Noto Sans"/>
        <family val="2"/>
      </rPr>
      <t xml:space="preserve">年部门收支预算总表</t>
    </r>
  </si>
  <si>
    <t xml:space="preserve">（本表收入按收入性质填列，支出按政府收支功能分类科目填列至“类”级科目）</t>
  </si>
  <si>
    <t xml:space="preserve">单位：万元</t>
  </si>
  <si>
    <r>
      <rPr>
        <b val="true"/>
        <sz val="10"/>
        <rFont val="宋体"/>
        <family val="0"/>
        <charset val="134"/>
      </rPr>
      <t xml:space="preserve">2024</t>
    </r>
    <r>
      <rPr>
        <b val="true"/>
        <sz val="10"/>
        <rFont val="Noto Sans"/>
        <family val="2"/>
      </rPr>
      <t xml:space="preserve">年收入</t>
    </r>
  </si>
  <si>
    <r>
      <rPr>
        <b val="true"/>
        <sz val="10"/>
        <rFont val="宋体"/>
        <family val="0"/>
        <charset val="134"/>
      </rPr>
      <t xml:space="preserve">2024</t>
    </r>
    <r>
      <rPr>
        <b val="true"/>
        <sz val="10"/>
        <rFont val="Noto Sans"/>
        <family val="2"/>
      </rPr>
      <t xml:space="preserve">年支出</t>
    </r>
  </si>
  <si>
    <t xml:space="preserve">备注</t>
  </si>
  <si>
    <t xml:space="preserve">项目</t>
  </si>
  <si>
    <t xml:space="preserve">预算数</t>
  </si>
  <si>
    <t xml:space="preserve">一、一般公共预算收入</t>
  </si>
  <si>
    <r>
      <rPr>
        <sz val="10"/>
        <color rgb="FF000000"/>
        <rFont val="宋体"/>
        <family val="0"/>
        <charset val="134"/>
      </rPr>
      <t xml:space="preserve">  1.</t>
    </r>
    <r>
      <rPr>
        <sz val="10"/>
        <color rgb="FF000000"/>
        <rFont val="Noto Sans"/>
        <family val="2"/>
      </rPr>
      <t xml:space="preserve">原一般公共预算拨款收入</t>
    </r>
  </si>
  <si>
    <t xml:space="preserve">一、一般公共服务支出</t>
  </si>
  <si>
    <r>
      <rPr>
        <sz val="10"/>
        <color rgb="FF000000"/>
        <rFont val="宋体"/>
        <family val="0"/>
        <charset val="134"/>
      </rPr>
      <t xml:space="preserve">  2.</t>
    </r>
    <r>
      <rPr>
        <sz val="10"/>
        <color rgb="FF000000"/>
        <rFont val="Noto Sans"/>
        <family val="2"/>
      </rPr>
      <t xml:space="preserve">原预算外转一般公共预算管理资金收入</t>
    </r>
  </si>
  <si>
    <t xml:space="preserve">二、外交支出</t>
  </si>
  <si>
    <t xml:space="preserve">二、政府性基金预算拨款收入</t>
  </si>
  <si>
    <t xml:space="preserve">三、国防支出</t>
  </si>
  <si>
    <t xml:space="preserve">三、财政专户管理非税收入</t>
  </si>
  <si>
    <t xml:space="preserve">四、公共安全支出</t>
  </si>
  <si>
    <t xml:space="preserve">四、事业收入</t>
  </si>
  <si>
    <t xml:space="preserve">五、教育支出</t>
  </si>
  <si>
    <t xml:space="preserve">五、事业单位经营收入</t>
  </si>
  <si>
    <t xml:space="preserve">六、政府性基金支出</t>
  </si>
  <si>
    <t xml:space="preserve">六、其他收入</t>
  </si>
  <si>
    <t xml:space="preserve">本年收入合计</t>
  </si>
  <si>
    <t xml:space="preserve">本年支出合计</t>
  </si>
  <si>
    <t xml:space="preserve">收  入  总  计</t>
  </si>
  <si>
    <t xml:space="preserve">支  出  总  计</t>
  </si>
  <si>
    <t xml:space="preserve"> </t>
  </si>
  <si>
    <r>
      <rPr>
        <sz val="16"/>
        <rFont val="Noto Sans"/>
        <family val="2"/>
      </rPr>
      <t xml:space="preserve">表</t>
    </r>
    <r>
      <rPr>
        <sz val="16"/>
        <rFont val="黑体"/>
        <family val="3"/>
        <charset val="134"/>
      </rPr>
      <t xml:space="preserve">3</t>
    </r>
  </si>
  <si>
    <r>
      <rPr>
        <b val="true"/>
        <sz val="16"/>
        <color rgb="FF000000"/>
        <rFont val="Noto Sans"/>
        <family val="2"/>
      </rPr>
      <t xml:space="preserve">都匀经济开发区自然资源储备中心</t>
    </r>
    <r>
      <rPr>
        <b val="true"/>
        <sz val="16"/>
        <color rgb="FF000000"/>
        <rFont val="宋体"/>
        <family val="0"/>
        <charset val="134"/>
      </rPr>
      <t xml:space="preserve">2024</t>
    </r>
    <r>
      <rPr>
        <b val="true"/>
        <sz val="16"/>
        <color rgb="FF000000"/>
        <rFont val="Noto Sans"/>
        <family val="2"/>
      </rPr>
      <t xml:space="preserve">年部门收入总表</t>
    </r>
  </si>
  <si>
    <t xml:space="preserve">科目</t>
  </si>
  <si>
    <t xml:space="preserve">合计</t>
  </si>
  <si>
    <t xml:space="preserve">一般公共预算收入</t>
  </si>
  <si>
    <t xml:space="preserve">政府性基金预算拨款收入</t>
  </si>
  <si>
    <t xml:space="preserve">财政专户管理非税收入</t>
  </si>
  <si>
    <t xml:space="preserve">事业收入</t>
  </si>
  <si>
    <t xml:space="preserve">事业经营收入</t>
  </si>
  <si>
    <t xml:space="preserve">其他收入</t>
  </si>
  <si>
    <t xml:space="preserve">科目编码</t>
  </si>
  <si>
    <t xml:space="preserve">科目名称</t>
  </si>
  <si>
    <t xml:space="preserve">事业运行</t>
  </si>
  <si>
    <r>
      <rPr>
        <sz val="16"/>
        <rFont val="Noto Sans"/>
        <family val="2"/>
      </rPr>
      <t xml:space="preserve">表</t>
    </r>
    <r>
      <rPr>
        <sz val="16"/>
        <rFont val="黑体"/>
        <family val="3"/>
        <charset val="134"/>
      </rPr>
      <t xml:space="preserve">4</t>
    </r>
  </si>
  <si>
    <r>
      <rPr>
        <b val="true"/>
        <sz val="16"/>
        <color rgb="FF000000"/>
        <rFont val="Noto Sans"/>
        <family val="2"/>
      </rPr>
      <t xml:space="preserve">都匀经济开发区自然资源储备中心</t>
    </r>
    <r>
      <rPr>
        <b val="true"/>
        <sz val="16"/>
        <color rgb="FF000000"/>
        <rFont val="宋体"/>
        <family val="0"/>
        <charset val="134"/>
      </rPr>
      <t xml:space="preserve">2024</t>
    </r>
    <r>
      <rPr>
        <b val="true"/>
        <sz val="16"/>
        <color rgb="FF000000"/>
        <rFont val="Noto Sans"/>
        <family val="2"/>
      </rPr>
      <t xml:space="preserve">年部门支出总表</t>
    </r>
  </si>
  <si>
    <t xml:space="preserve">基本支出</t>
  </si>
  <si>
    <t xml:space="preserve">项目支出</t>
  </si>
  <si>
    <t xml:space="preserve">事业单位经营支出</t>
  </si>
  <si>
    <t xml:space="preserve">其他支出</t>
  </si>
  <si>
    <t xml:space="preserve">政府办公厅（室）及相关机构事务支出</t>
  </si>
  <si>
    <t xml:space="preserve">行政运行</t>
  </si>
  <si>
    <t xml:space="preserve">信访事务</t>
  </si>
  <si>
    <t xml:space="preserve">其他政府办公厅（室）及相关机构事务支出</t>
  </si>
  <si>
    <t xml:space="preserve">发展与改革事务</t>
  </si>
  <si>
    <t xml:space="preserve">战略规划与实施</t>
  </si>
  <si>
    <t xml:space="preserve">统计信息事务</t>
  </si>
  <si>
    <t xml:space="preserve">财政事务</t>
  </si>
  <si>
    <t xml:space="preserve">商务事务</t>
  </si>
  <si>
    <t xml:space="preserve">宣传事务</t>
  </si>
  <si>
    <t xml:space="preserve">其他宣传事务支出</t>
  </si>
  <si>
    <t xml:space="preserve">公共安全支出</t>
  </si>
  <si>
    <t xml:space="preserve">公安</t>
  </si>
  <si>
    <t xml:space="preserve">其他公安支出</t>
  </si>
  <si>
    <t xml:space="preserve">行政事业单位医疗</t>
  </si>
  <si>
    <r>
      <rPr>
        <sz val="16"/>
        <rFont val="Noto Sans"/>
        <family val="2"/>
      </rPr>
      <t xml:space="preserve">表</t>
    </r>
    <r>
      <rPr>
        <sz val="16"/>
        <rFont val="黑体"/>
        <family val="3"/>
        <charset val="134"/>
      </rPr>
      <t xml:space="preserve">5</t>
    </r>
  </si>
  <si>
    <r>
      <rPr>
        <b val="true"/>
        <sz val="16"/>
        <color rgb="FF000000"/>
        <rFont val="Noto Sans"/>
        <family val="2"/>
      </rPr>
      <t xml:space="preserve">都匀经济开发区自然资源储备中心</t>
    </r>
    <r>
      <rPr>
        <b val="true"/>
        <sz val="16"/>
        <color rgb="FF000000"/>
        <rFont val="宋体"/>
        <family val="0"/>
        <charset val="134"/>
      </rPr>
      <t xml:space="preserve">2024</t>
    </r>
    <r>
      <rPr>
        <b val="true"/>
        <sz val="16"/>
        <color rgb="FF000000"/>
        <rFont val="Noto Sans"/>
        <family val="2"/>
      </rPr>
      <t xml:space="preserve">年财政拨款收支总表</t>
    </r>
  </si>
  <si>
    <t xml:space="preserve">收入</t>
  </si>
  <si>
    <t xml:space="preserve">支出</t>
  </si>
  <si>
    <t xml:space="preserve">一般公共预算</t>
  </si>
  <si>
    <t xml:space="preserve">政府性基金预算</t>
  </si>
  <si>
    <t xml:space="preserve">财政专户管理非税</t>
  </si>
  <si>
    <t xml:space="preserve">一、本年收入</t>
  </si>
  <si>
    <t xml:space="preserve">（一）一般公共预算拨款</t>
  </si>
  <si>
    <r>
      <rPr>
        <sz val="10"/>
        <color rgb="FF000000"/>
        <rFont val="宋体"/>
        <family val="0"/>
        <charset val="134"/>
      </rPr>
      <t xml:space="preserve">   1.</t>
    </r>
    <r>
      <rPr>
        <sz val="10"/>
        <color rgb="FF000000"/>
        <rFont val="Noto Sans"/>
        <family val="2"/>
      </rPr>
      <t xml:space="preserve">原一般公共预算拨款</t>
    </r>
  </si>
  <si>
    <r>
      <rPr>
        <sz val="10"/>
        <color rgb="FF000000"/>
        <rFont val="宋体"/>
        <family val="0"/>
        <charset val="134"/>
      </rPr>
      <t xml:space="preserve">   2.</t>
    </r>
    <r>
      <rPr>
        <sz val="10"/>
        <color rgb="FF000000"/>
        <rFont val="Noto Sans"/>
        <family val="2"/>
      </rPr>
      <t xml:space="preserve">原预算外转一般公共预算管理资</t>
    </r>
  </si>
  <si>
    <t xml:space="preserve">（二）政府性基金预算拨款</t>
  </si>
  <si>
    <t xml:space="preserve">（三）财政专户管理非税</t>
  </si>
  <si>
    <t xml:space="preserve">……</t>
  </si>
  <si>
    <t xml:space="preserve">收入总计</t>
  </si>
  <si>
    <t xml:space="preserve">支出总计</t>
  </si>
  <si>
    <r>
      <rPr>
        <sz val="16"/>
        <rFont val="Noto Sans"/>
        <family val="2"/>
      </rPr>
      <t xml:space="preserve">表</t>
    </r>
    <r>
      <rPr>
        <sz val="16"/>
        <rFont val="黑体"/>
        <family val="3"/>
        <charset val="134"/>
      </rPr>
      <t xml:space="preserve">6</t>
    </r>
  </si>
  <si>
    <r>
      <rPr>
        <b val="true"/>
        <sz val="16"/>
        <rFont val="Noto Sans"/>
        <family val="2"/>
      </rPr>
      <t xml:space="preserve">都匀经济开发区自然资源储备中心</t>
    </r>
    <r>
      <rPr>
        <b val="true"/>
        <sz val="16"/>
        <rFont val="宋体"/>
        <family val="0"/>
        <charset val="134"/>
      </rPr>
      <t xml:space="preserve">2024</t>
    </r>
    <r>
      <rPr>
        <b val="true"/>
        <sz val="16"/>
        <rFont val="Noto Sans"/>
        <family val="2"/>
      </rPr>
      <t xml:space="preserve">年一般公共预算支出表</t>
    </r>
  </si>
  <si>
    <t xml:space="preserve">（本表支出按政府收支功能分类科目填列至“项”级科目）</t>
  </si>
  <si>
    <t xml:space="preserve">合 计</t>
  </si>
  <si>
    <r>
      <rPr>
        <sz val="16"/>
        <rFont val="Noto Sans"/>
        <family val="2"/>
      </rPr>
      <t xml:space="preserve">表</t>
    </r>
    <r>
      <rPr>
        <sz val="16"/>
        <rFont val="黑体"/>
        <family val="3"/>
        <charset val="134"/>
      </rPr>
      <t xml:space="preserve">7</t>
    </r>
  </si>
  <si>
    <r>
      <rPr>
        <b val="true"/>
        <sz val="20"/>
        <color rgb="FF000000"/>
        <rFont val="Noto Sans"/>
        <family val="2"/>
      </rPr>
      <t xml:space="preserve">都匀经济开发区自然资源储备中心</t>
    </r>
    <r>
      <rPr>
        <b val="true"/>
        <sz val="20"/>
        <color rgb="FF000000"/>
        <rFont val="宋体"/>
        <family val="0"/>
        <charset val="134"/>
      </rPr>
      <t xml:space="preserve">2024</t>
    </r>
    <r>
      <rPr>
        <b val="true"/>
        <sz val="20"/>
        <color rgb="FF000000"/>
        <rFont val="Noto Sans"/>
        <family val="2"/>
      </rPr>
      <t xml:space="preserve">年一般公共预算
基本支出明细表（按经济分类）</t>
    </r>
  </si>
  <si>
    <t xml:space="preserve">制表：</t>
  </si>
  <si>
    <t xml:space="preserve">政府预算经济分类科目</t>
  </si>
  <si>
    <t xml:space="preserve">部门预算经济分类科目</t>
  </si>
  <si>
    <t xml:space="preserve">金额</t>
  </si>
  <si>
    <t xml:space="preserve">类</t>
  </si>
  <si>
    <t xml:space="preserve">款</t>
  </si>
  <si>
    <t xml:space="preserve">**</t>
  </si>
  <si>
    <t xml:space="preserve">合    计</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津贴补贴</t>
  </si>
  <si>
    <t xml:space="preserve">03</t>
  </si>
  <si>
    <t xml:space="preserve">奖金</t>
  </si>
  <si>
    <t xml:space="preserve">社会保障缴费</t>
  </si>
  <si>
    <t xml:space="preserve">06</t>
  </si>
  <si>
    <t xml:space="preserve">其他工资福利支出</t>
  </si>
  <si>
    <t xml:space="preserve">07</t>
  </si>
  <si>
    <t xml:space="preserve">08</t>
  </si>
  <si>
    <t xml:space="preserve">机关事业单位基本养老保险缴费</t>
  </si>
  <si>
    <t xml:space="preserve">09</t>
  </si>
  <si>
    <t xml:space="preserve">职业年金缴费</t>
  </si>
  <si>
    <t xml:space="preserve">10</t>
  </si>
  <si>
    <t xml:space="preserve">职工基本医疗保险缴费</t>
  </si>
  <si>
    <t xml:space="preserve">11</t>
  </si>
  <si>
    <t xml:space="preserve">公务员医疗补助缴费</t>
  </si>
  <si>
    <t xml:space="preserve">12</t>
  </si>
  <si>
    <t xml:space="preserve">其他社会保障缴费</t>
  </si>
  <si>
    <t xml:space="preserve">住房公积金</t>
  </si>
  <si>
    <t xml:space="preserve">13</t>
  </si>
  <si>
    <t xml:space="preserve">99</t>
  </si>
  <si>
    <t xml:space="preserve">502</t>
  </si>
  <si>
    <t xml:space="preserve">机关商品和服务支出</t>
  </si>
  <si>
    <t xml:space="preserve">302</t>
  </si>
  <si>
    <t xml:space="preserve">商品和服务支出</t>
  </si>
  <si>
    <t xml:space="preserve">办公经费</t>
  </si>
  <si>
    <t xml:space="preserve">办公费</t>
  </si>
  <si>
    <t xml:space="preserve">印刷费</t>
  </si>
  <si>
    <t xml:space="preserve">04</t>
  </si>
  <si>
    <t xml:space="preserve">手续费</t>
  </si>
  <si>
    <t xml:space="preserve">05</t>
  </si>
  <si>
    <t xml:space="preserve">水费</t>
  </si>
  <si>
    <t xml:space="preserve">电费</t>
  </si>
  <si>
    <t xml:space="preserve">邮电费</t>
  </si>
  <si>
    <t xml:space="preserve">取暖费</t>
  </si>
  <si>
    <t xml:space="preserve">物业管理费</t>
  </si>
  <si>
    <t xml:space="preserve">差旅费</t>
  </si>
  <si>
    <t xml:space="preserve">维修（护）费</t>
  </si>
  <si>
    <t xml:space="preserve">14</t>
  </si>
  <si>
    <t xml:space="preserve">租赁费</t>
  </si>
  <si>
    <t xml:space="preserve">会议费</t>
  </si>
  <si>
    <t xml:space="preserve">培训费</t>
  </si>
  <si>
    <t xml:space="preserve">专用材料购置费</t>
  </si>
  <si>
    <t xml:space="preserve">公务接待费</t>
  </si>
  <si>
    <t xml:space="preserve">专用材料费</t>
  </si>
  <si>
    <t xml:space="preserve">被装购置费</t>
  </si>
  <si>
    <t xml:space="preserve">委托业务费</t>
  </si>
  <si>
    <t xml:space="preserve">专用燃料费</t>
  </si>
  <si>
    <t xml:space="preserve">劳务费</t>
  </si>
  <si>
    <t xml:space="preserve">28</t>
  </si>
  <si>
    <t xml:space="preserve">工会经费</t>
  </si>
  <si>
    <t xml:space="preserve">因公出国（境）经费</t>
  </si>
  <si>
    <t xml:space="preserve">福利费</t>
  </si>
  <si>
    <t xml:space="preserve">公务用车运行维护费</t>
  </si>
  <si>
    <t xml:space="preserve">39</t>
  </si>
  <si>
    <t xml:space="preserve">其他交通费用</t>
  </si>
  <si>
    <t xml:space="preserve">其他商品和服务支出</t>
  </si>
  <si>
    <t xml:space="preserve">机关资本性支出（一）</t>
  </si>
  <si>
    <t xml:space="preserve">对个人和家庭的补助</t>
  </si>
  <si>
    <t xml:space="preserve">房屋建筑物构建</t>
  </si>
  <si>
    <t xml:space="preserve">离休费</t>
  </si>
  <si>
    <t xml:space="preserve">基础设施建设</t>
  </si>
  <si>
    <t xml:space="preserve">退休费</t>
  </si>
  <si>
    <t xml:space="preserve">土地征拆补偿和安置支出</t>
  </si>
  <si>
    <t xml:space="preserve">抚恤金</t>
  </si>
  <si>
    <t xml:space="preserve">设备购置</t>
  </si>
  <si>
    <t xml:space="preserve">生活补助</t>
  </si>
  <si>
    <t xml:space="preserve">大型修缮</t>
  </si>
  <si>
    <t xml:space="preserve">其他对家庭和个人的补助</t>
  </si>
  <si>
    <t xml:space="preserve">其他资本性支出</t>
  </si>
  <si>
    <t xml:space="preserve">资本性支出</t>
  </si>
  <si>
    <t xml:space="preserve">社会福利和救助</t>
  </si>
  <si>
    <t xml:space="preserve">办公设备购置</t>
  </si>
  <si>
    <t xml:space="preserve">离退休费</t>
  </si>
  <si>
    <t xml:space="preserve">专用设备购置</t>
  </si>
  <si>
    <t xml:space="preserve">其他对个人和家庭的补助</t>
  </si>
  <si>
    <t xml:space="preserve">对企业补助</t>
  </si>
  <si>
    <t xml:space="preserve">其他对企业补助</t>
  </si>
  <si>
    <t xml:space="preserve">信息网络及软件购置更新</t>
  </si>
  <si>
    <t xml:space="preserve">505</t>
  </si>
  <si>
    <t xml:space="preserve">对事业单位经常性补助</t>
  </si>
  <si>
    <t xml:space="preserve">土地补偿</t>
  </si>
  <si>
    <t xml:space="preserve">征拆补偿</t>
  </si>
  <si>
    <t xml:space="preserve">对补助企业</t>
  </si>
  <si>
    <t xml:space="preserve">其他对补助企业</t>
  </si>
  <si>
    <t xml:space="preserve">对社会保险基金补助</t>
  </si>
  <si>
    <r>
      <rPr>
        <sz val="16"/>
        <rFont val="Noto Sans"/>
        <family val="2"/>
      </rPr>
      <t xml:space="preserve">表</t>
    </r>
    <r>
      <rPr>
        <sz val="16"/>
        <rFont val="黑体"/>
        <family val="3"/>
        <charset val="134"/>
      </rPr>
      <t xml:space="preserve">8</t>
    </r>
  </si>
  <si>
    <r>
      <rPr>
        <b val="true"/>
        <sz val="16"/>
        <rFont val="Noto Sans"/>
        <family val="2"/>
      </rPr>
      <t xml:space="preserve">都匀经济开发区自然资源储备中心</t>
    </r>
    <r>
      <rPr>
        <b val="true"/>
        <sz val="16"/>
        <rFont val="宋体"/>
        <family val="0"/>
        <charset val="134"/>
      </rPr>
      <t xml:space="preserve">2024</t>
    </r>
    <r>
      <rPr>
        <b val="true"/>
        <sz val="16"/>
        <rFont val="Noto Sans"/>
        <family val="2"/>
      </rPr>
      <t xml:space="preserve">年一般公共预算“三公”经费财政拨款支出表</t>
    </r>
  </si>
  <si>
    <t xml:space="preserve"> 单位：万元</t>
  </si>
  <si>
    <r>
      <rPr>
        <b val="true"/>
        <sz val="10"/>
        <rFont val="Times New Roman"/>
        <family val="1"/>
      </rPr>
      <t xml:space="preserve">2023</t>
    </r>
    <r>
      <rPr>
        <b val="true"/>
        <sz val="10"/>
        <rFont val="Noto Sans"/>
        <family val="2"/>
      </rPr>
      <t xml:space="preserve">年初预算数</t>
    </r>
  </si>
  <si>
    <r>
      <rPr>
        <b val="true"/>
        <sz val="10"/>
        <rFont val="Times New Roman"/>
        <family val="1"/>
      </rPr>
      <t xml:space="preserve">2022</t>
    </r>
    <r>
      <rPr>
        <b val="true"/>
        <sz val="10"/>
        <rFont val="Noto Sans"/>
        <family val="2"/>
      </rPr>
      <t xml:space="preserve">年初预算数</t>
    </r>
  </si>
  <si>
    <r>
      <rPr>
        <b val="true"/>
        <sz val="10"/>
        <rFont val="宋体"/>
        <family val="0"/>
        <charset val="134"/>
      </rPr>
      <t xml:space="preserve">2023</t>
    </r>
    <r>
      <rPr>
        <b val="true"/>
        <sz val="10"/>
        <rFont val="Noto Sans"/>
        <family val="2"/>
      </rPr>
      <t xml:space="preserve">年与上年预算数相比增减变化比率</t>
    </r>
  </si>
  <si>
    <r>
      <rPr>
        <b val="true"/>
        <sz val="10"/>
        <rFont val="宋体"/>
        <family val="0"/>
        <charset val="134"/>
      </rPr>
      <t xml:space="preserve">2023</t>
    </r>
    <r>
      <rPr>
        <b val="true"/>
        <sz val="10"/>
        <rFont val="Noto Sans"/>
        <family val="2"/>
      </rPr>
      <t xml:space="preserve">年与上年预算数相比增减变化原因</t>
    </r>
  </si>
  <si>
    <r>
      <rPr>
        <b val="true"/>
        <sz val="10"/>
        <rFont val="宋体"/>
        <family val="0"/>
        <charset val="134"/>
      </rPr>
      <t xml:space="preserve">2023</t>
    </r>
    <r>
      <rPr>
        <b val="true"/>
        <sz val="10"/>
        <rFont val="Noto Sans"/>
        <family val="2"/>
      </rPr>
      <t xml:space="preserve">年“三公”经费支出占公共财政预算支出的比重</t>
    </r>
  </si>
  <si>
    <t xml:space="preserve">落实“过紧日子”政策，压缩“三公”经费开支。</t>
  </si>
  <si>
    <t xml:space="preserve"> 一、 因公出国（境）费</t>
  </si>
  <si>
    <t xml:space="preserve"> 二、公务接待费</t>
  </si>
  <si>
    <t xml:space="preserve"> 三、公务车购置及运行维护费</t>
  </si>
  <si>
    <r>
      <rPr>
        <sz val="10"/>
        <rFont val="Times New Roman"/>
        <family val="1"/>
      </rPr>
      <t xml:space="preserve">     1</t>
    </r>
    <r>
      <rPr>
        <sz val="10"/>
        <rFont val="Noto Sans"/>
        <family val="2"/>
      </rPr>
      <t xml:space="preserve">、公务车运行维护费</t>
    </r>
  </si>
  <si>
    <r>
      <rPr>
        <sz val="10"/>
        <rFont val="Times New Roman"/>
        <family val="1"/>
      </rPr>
      <t xml:space="preserve">     2</t>
    </r>
    <r>
      <rPr>
        <sz val="10"/>
        <rFont val="Noto Sans"/>
        <family val="2"/>
      </rPr>
      <t xml:space="preserve">、公务车购置费</t>
    </r>
  </si>
  <si>
    <t xml:space="preserve">——</t>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t>
    </r>
  </si>
  <si>
    <r>
      <rPr>
        <sz val="10"/>
        <rFont val="Times New Roman"/>
        <family val="1"/>
      </rPr>
      <t xml:space="preserve">             2</t>
    </r>
    <r>
      <rPr>
        <sz val="10"/>
        <rFont val="Noto Sans"/>
        <family val="2"/>
      </rPr>
      <t xml:space="preserve">、公务用车购置费，指公务用车车辆购置支出（含车辆购置税）。</t>
    </r>
  </si>
  <si>
    <r>
      <rPr>
        <sz val="10"/>
        <rFont val="Times New Roman"/>
        <family val="1"/>
      </rPr>
      <t xml:space="preserve">             3</t>
    </r>
    <r>
      <rPr>
        <sz val="10"/>
        <rFont val="Noto Sans"/>
        <family val="2"/>
      </rPr>
      <t xml:space="preserve">、公务用车运行维护费，指单位按规定保留的公务用车租用费、燃料费、维修费、过桥过路费、保险费、安全奖励费用等支出。</t>
    </r>
  </si>
  <si>
    <t xml:space="preserve">                    公务用车指用于履行公务的机动车辆，包括一般公务用车和执法执勤用车等。</t>
  </si>
  <si>
    <r>
      <rPr>
        <sz val="10"/>
        <rFont val="Times New Roman"/>
        <family val="1"/>
      </rPr>
      <t xml:space="preserve">             4</t>
    </r>
    <r>
      <rPr>
        <sz val="10"/>
        <rFont val="Noto Sans"/>
        <family val="2"/>
      </rPr>
      <t xml:space="preserve">、公务接待费，指单位按规定开支的各类公务接待（含外宾接待）费用。</t>
    </r>
  </si>
  <si>
    <r>
      <rPr>
        <sz val="10"/>
        <rFont val="Times New Roman"/>
        <family val="1"/>
      </rPr>
      <t xml:space="preserve">             5</t>
    </r>
    <r>
      <rPr>
        <sz val="10"/>
        <rFont val="Noto Sans"/>
        <family val="2"/>
      </rPr>
      <t xml:space="preserve">、“三公”经费一般公共财政拨款预算数是指当年年初预算安排的财政拨款数。</t>
    </r>
  </si>
  <si>
    <r>
      <rPr>
        <sz val="10"/>
        <rFont val="Times New Roman"/>
        <family val="1"/>
      </rPr>
      <t xml:space="preserve">             6</t>
    </r>
    <r>
      <rPr>
        <sz val="10"/>
        <rFont val="Noto Sans"/>
        <family val="2"/>
      </rPr>
      <t xml:space="preserve">、各部门在</t>
    </r>
    <r>
      <rPr>
        <sz val="10"/>
        <rFont val="Times New Roman"/>
        <family val="1"/>
      </rPr>
      <t xml:space="preserve">2023</t>
    </r>
    <r>
      <rPr>
        <sz val="10"/>
        <rFont val="Noto Sans"/>
        <family val="2"/>
      </rPr>
      <t xml:space="preserve">年部门预算中有列支的按批复据实公开。</t>
    </r>
  </si>
  <si>
    <r>
      <rPr>
        <b val="true"/>
        <sz val="10"/>
        <color rgb="FFFF0000"/>
        <rFont val="Times New Roman"/>
        <family val="1"/>
      </rPr>
      <t xml:space="preserve">             7</t>
    </r>
    <r>
      <rPr>
        <b val="true"/>
        <sz val="10"/>
        <color rgb="FFFF0000"/>
        <rFont val="Noto Sans"/>
        <family val="2"/>
      </rPr>
      <t xml:space="preserve">、部门“三公”经费无相关支出的，须填“</t>
    </r>
    <r>
      <rPr>
        <b val="true"/>
        <sz val="10"/>
        <color rgb="FFFF0000"/>
        <rFont val="Times New Roman"/>
        <family val="1"/>
      </rPr>
      <t xml:space="preserve">0"</t>
    </r>
    <r>
      <rPr>
        <b val="true"/>
        <sz val="10"/>
        <color rgb="FFFF0000"/>
        <rFont val="Noto Sans"/>
        <family val="2"/>
      </rPr>
      <t xml:space="preserve">。</t>
    </r>
  </si>
  <si>
    <r>
      <rPr>
        <sz val="16"/>
        <rFont val="Noto Sans"/>
        <family val="2"/>
      </rPr>
      <t xml:space="preserve">表</t>
    </r>
    <r>
      <rPr>
        <sz val="16"/>
        <rFont val="黑体"/>
        <family val="3"/>
        <charset val="134"/>
      </rPr>
      <t xml:space="preserve">9</t>
    </r>
  </si>
  <si>
    <r>
      <rPr>
        <b val="true"/>
        <sz val="16"/>
        <color rgb="FF000000"/>
        <rFont val="Noto Sans"/>
        <family val="2"/>
      </rPr>
      <t xml:space="preserve">都匀经济开发区自然资源储备中心</t>
    </r>
    <r>
      <rPr>
        <b val="true"/>
        <sz val="16"/>
        <color rgb="FF000000"/>
        <rFont val="宋体"/>
        <family val="0"/>
        <charset val="134"/>
      </rPr>
      <t xml:space="preserve">2024</t>
    </r>
    <r>
      <rPr>
        <b val="true"/>
        <sz val="16"/>
        <color rgb="FF000000"/>
        <rFont val="Noto Sans"/>
        <family val="2"/>
      </rPr>
      <t xml:space="preserve">年政府性基金预算支出表</t>
    </r>
  </si>
  <si>
    <t xml:space="preserve">政府性基金预算支出</t>
  </si>
</sst>
</file>

<file path=xl/styles.xml><?xml version="1.0" encoding="utf-8"?>
<styleSheet xmlns="http://schemas.openxmlformats.org/spreadsheetml/2006/main">
  <numFmts count="9">
    <numFmt numFmtId="164" formatCode="General"/>
    <numFmt numFmtId="165" formatCode="0.00_ "/>
    <numFmt numFmtId="166" formatCode="@"/>
    <numFmt numFmtId="167" formatCode="#,##0.00"/>
    <numFmt numFmtId="168" formatCode="General"/>
    <numFmt numFmtId="169" formatCode="#,##0.00#;&quot;(-&quot;#,##0.00#\);\ "/>
    <numFmt numFmtId="170" formatCode="#,##0.00_ "/>
    <numFmt numFmtId="171" formatCode="0.00_);[RED]\(0.00\)"/>
    <numFmt numFmtId="172" formatCode="0.00%"/>
  </numFmts>
  <fonts count="30">
    <font>
      <sz val="10"/>
      <name val="Times New Roman"/>
      <family val="1"/>
    </font>
    <font>
      <sz val="10"/>
      <name val="Arial"/>
      <family val="0"/>
    </font>
    <font>
      <sz val="10"/>
      <name val="Arial"/>
      <family val="0"/>
    </font>
    <font>
      <sz val="10"/>
      <name val="Arial"/>
      <family val="0"/>
    </font>
    <font>
      <sz val="12"/>
      <name val="Noto Sans"/>
      <family val="2"/>
    </font>
    <font>
      <sz val="12"/>
      <name val="仿宋_GB2312"/>
      <family val="0"/>
      <charset val="134"/>
    </font>
    <font>
      <sz val="10"/>
      <name val="Noto Sans"/>
      <family val="2"/>
    </font>
    <font>
      <sz val="16"/>
      <name val="Noto Sans"/>
      <family val="2"/>
    </font>
    <font>
      <sz val="16"/>
      <name val="黑体"/>
      <family val="3"/>
      <charset val="134"/>
    </font>
    <font>
      <sz val="10"/>
      <name val="宋体"/>
      <family val="0"/>
      <charset val="134"/>
    </font>
    <font>
      <b val="true"/>
      <sz val="16"/>
      <name val="Noto Sans"/>
      <family val="2"/>
    </font>
    <font>
      <b val="true"/>
      <sz val="16"/>
      <name val="宋体"/>
      <family val="0"/>
      <charset val="134"/>
    </font>
    <font>
      <b val="true"/>
      <sz val="10"/>
      <name val="宋体"/>
      <family val="0"/>
      <charset val="134"/>
    </font>
    <font>
      <b val="true"/>
      <sz val="10"/>
      <name val="Noto Sans"/>
      <family val="2"/>
    </font>
    <font>
      <b val="true"/>
      <sz val="10"/>
      <name val="Times New Roman"/>
      <family val="1"/>
    </font>
    <font>
      <sz val="10"/>
      <color rgb="FF000000"/>
      <name val="宋体"/>
      <family val="0"/>
      <charset val="134"/>
    </font>
    <font>
      <sz val="10"/>
      <color rgb="FF000000"/>
      <name val="Noto Sans"/>
      <family val="2"/>
    </font>
    <font>
      <b val="true"/>
      <sz val="10"/>
      <color rgb="FF000000"/>
      <name val="Noto Sans"/>
      <family val="2"/>
    </font>
    <font>
      <sz val="10"/>
      <color rgb="FF000000"/>
      <name val="Times New Roman"/>
      <family val="1"/>
    </font>
    <font>
      <b val="true"/>
      <sz val="16"/>
      <color rgb="FF000000"/>
      <name val="Noto Sans"/>
      <family val="2"/>
    </font>
    <font>
      <b val="true"/>
      <sz val="16"/>
      <color rgb="FF000000"/>
      <name val="宋体"/>
      <family val="0"/>
      <charset val="134"/>
    </font>
    <font>
      <sz val="9"/>
      <name val="方正姚体"/>
      <family val="3"/>
      <charset val="134"/>
    </font>
    <font>
      <sz val="10"/>
      <name val="Arial"/>
      <family val="2"/>
    </font>
    <font>
      <b val="true"/>
      <sz val="10"/>
      <name val="Arial"/>
      <family val="2"/>
    </font>
    <font>
      <b val="true"/>
      <sz val="20"/>
      <color rgb="FF000000"/>
      <name val="Noto Sans"/>
      <family val="2"/>
    </font>
    <font>
      <b val="true"/>
      <sz val="20"/>
      <color rgb="FF000000"/>
      <name val="宋体"/>
      <family val="0"/>
      <charset val="134"/>
    </font>
    <font>
      <sz val="11"/>
      <color rgb="FF000000"/>
      <name val="Noto Sans"/>
      <family val="2"/>
    </font>
    <font>
      <b val="true"/>
      <sz val="11"/>
      <color rgb="FF000000"/>
      <name val="Noto Sans"/>
      <family val="2"/>
    </font>
    <font>
      <b val="true"/>
      <sz val="10"/>
      <color rgb="FFFF0000"/>
      <name val="Times New Roman"/>
      <family val="1"/>
    </font>
    <font>
      <b val="true"/>
      <sz val="10"/>
      <color rgb="FFFF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5" fontId="12" fillId="0" borderId="1" xfId="0" applyFont="true" applyBorder="true" applyAlignment="fals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tru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5" fontId="18" fillId="0"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left" vertical="bottom" textRotation="0" wrapText="false" indent="0" shrinkToFit="false"/>
      <protection locked="true" hidden="false"/>
    </xf>
    <xf numFmtId="164" fontId="18" fillId="0" borderId="5" xfId="0" applyFont="true" applyBorder="true" applyAlignment="true" applyProtection="true">
      <alignment horizontal="left" vertical="bottom" textRotation="0" wrapText="false" indent="0" shrinkToFit="false"/>
      <protection locked="true" hidden="false"/>
    </xf>
    <xf numFmtId="164" fontId="16" fillId="0" borderId="6" xfId="0" applyFont="true" applyBorder="tru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7" fontId="18" fillId="0" borderId="1" xfId="0" applyFont="true" applyBorder="true" applyAlignment="tru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8" fontId="21" fillId="0" borderId="1" xfId="0" applyFont="true" applyBorder="true" applyAlignment="true" applyProtection="true">
      <alignment horizontal="left" vertical="center" textRotation="0" wrapText="false" indent="0" shrinkToFit="tru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right"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right" vertical="center" textRotation="0" wrapText="true" indent="0" shrinkToFit="false"/>
      <protection locked="fals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9" fontId="15" fillId="0" borderId="6" xfId="0" applyFont="true" applyBorder="true" applyAlignment="true" applyProtection="true">
      <alignment horizontal="left" vertical="center" textRotation="0" wrapText="true" indent="0" shrinkToFit="false"/>
      <protection locked="false" hidden="false"/>
    </xf>
    <xf numFmtId="169" fontId="15" fillId="0" borderId="6" xfId="0" applyFont="true" applyBorder="true" applyAlignment="true" applyProtection="true">
      <alignment horizontal="right" vertical="center" textRotation="0" wrapText="true" indent="0" shrinkToFit="false"/>
      <protection locked="false" hidden="false"/>
    </xf>
    <xf numFmtId="169" fontId="15" fillId="0" borderId="3" xfId="0" applyFont="true" applyBorder="true" applyAlignment="true" applyProtection="true">
      <alignment horizontal="right"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righ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71" fontId="15" fillId="0" borderId="1" xfId="0" applyFont="true" applyBorder="true" applyAlignment="true" applyProtection="true">
      <alignment horizontal="general" vertical="center" textRotation="0" wrapText="true" indent="0" shrinkToFit="false"/>
      <protection locked="false" hidden="false"/>
    </xf>
    <xf numFmtId="165" fontId="15" fillId="0" borderId="4" xfId="0" applyFont="true" applyBorder="true" applyAlignment="true" applyProtection="true">
      <alignment horizontal="right"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general"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71" fontId="15" fillId="0" borderId="4" xfId="0" applyFont="true" applyBorder="true" applyAlignment="true" applyProtection="true">
      <alignment horizontal="general" vertical="center" textRotation="0" wrapText="true" indent="0" shrinkToFit="false"/>
      <protection locked="false" hidden="false"/>
    </xf>
    <xf numFmtId="165" fontId="15" fillId="2" borderId="1" xfId="0" applyFont="true" applyBorder="true" applyAlignment="true" applyProtection="true">
      <alignment horizontal="right" vertical="center" textRotation="0" wrapText="true" indent="0" shrinkToFit="false"/>
      <protection locked="false" hidden="false"/>
    </xf>
    <xf numFmtId="165" fontId="9" fillId="2" borderId="1" xfId="0" applyFont="true" applyBorder="true" applyAlignment="true" applyProtection="true">
      <alignment horizontal="right" vertical="bottom" textRotation="0" wrapText="false" indent="0" shrinkToFit="false"/>
      <protection locked="true" hidden="false"/>
    </xf>
    <xf numFmtId="165" fontId="15" fillId="2" borderId="7" xfId="0" applyFont="true" applyBorder="true" applyAlignment="true" applyProtection="true">
      <alignment horizontal="right" vertical="center" textRotation="0" wrapText="true" indent="0" shrinkToFit="false"/>
      <protection locked="false" hidden="false"/>
    </xf>
    <xf numFmtId="171" fontId="15" fillId="0" borderId="3" xfId="0" applyFont="true" applyBorder="true" applyAlignment="true" applyProtection="true">
      <alignment horizontal="general" vertical="center" textRotation="0" wrapText="true" indent="0" shrinkToFit="false"/>
      <protection locked="false" hidden="false"/>
    </xf>
    <xf numFmtId="164" fontId="16" fillId="0" borderId="9" xfId="0" applyFont="true" applyBorder="true" applyAlignment="true" applyProtection="true">
      <alignment horizontal="left" vertical="center" textRotation="0" wrapText="tru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6" fontId="15" fillId="0" borderId="4"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71" fontId="15" fillId="0" borderId="1" xfId="0" applyFont="true" applyBorder="true" applyAlignment="true" applyProtection="true">
      <alignment horizontal="right" vertical="center" textRotation="0" wrapText="true" indent="0" shrinkToFit="false"/>
      <protection locked="false" hidden="false"/>
    </xf>
    <xf numFmtId="171" fontId="15" fillId="0" borderId="1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false" indent="0" shrinkToFit="false"/>
      <protection locked="false" hidden="false"/>
    </xf>
    <xf numFmtId="171" fontId="15" fillId="0" borderId="1" xfId="0" applyFont="tru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true" hidden="false"/>
    </xf>
    <xf numFmtId="171" fontId="9" fillId="0" borderId="1"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72" fontId="1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9"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data/home/ysgz/&#36130;&#21153;&#24037;&#20316;/&#39044;&#31639;&#20844;&#24320;/2022&#24180;&#37096;&#38376;&#39044;&#31639;(2022.1.28&#20462;&#259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4"/>
      <sheetName val="汇总经"/>
      <sheetName val="财力表(表1)"/>
      <sheetName val="收入表(分税种 表2)"/>
      <sheetName val="支出(类) 表3"/>
      <sheetName val="基金(收) 表4"/>
      <sheetName val="基金(支) 表5"/>
      <sheetName val="基金(功能+经济)"/>
      <sheetName val="封面"/>
      <sheetName val="部门预算(草案)"/>
      <sheetName val="单位及功能分类"/>
      <sheetName val="功能+政府经分类汇总(类级)"/>
      <sheetName val="功能+政府经分类汇总(类级) (万元)"/>
      <sheetName val="功能+部门经分类汇"/>
      <sheetName val="基本汇总"/>
      <sheetName val="项目汇总"/>
      <sheetName val="基本支出含财政代编"/>
      <sheetName val="项目支出含财政代编"/>
      <sheetName val="基金(项目)"/>
      <sheetName val="政府性基金科目汇总"/>
      <sheetName val="经济分类对照表"/>
      <sheetName val="存量资金"/>
      <sheetName val="基本支出含(发综合办)"/>
      <sheetName val="项目支出(发综合办)"/>
      <sheetName val="公用经费测算"/>
      <sheetName val="压缩公用经费"/>
      <sheetName val="压减一般性支出"/>
    </sheetNames>
    <sheetDataSet>
      <sheetData sheetId="0"/>
      <sheetData sheetId="1"/>
      <sheetData sheetId="2"/>
      <sheetData sheetId="3"/>
      <sheetData sheetId="4"/>
      <sheetData sheetId="5"/>
      <sheetData sheetId="6"/>
      <sheetData sheetId="7"/>
      <sheetData sheetId="8"/>
      <sheetData sheetId="9"/>
      <sheetData sheetId="10">
        <row r="1">
          <cell r="D1" t="str">
            <v>编码[CHR_CODE]</v>
          </cell>
          <cell r="E1" t="str">
            <v>名称[CHR_NAME]</v>
          </cell>
        </row>
        <row r="2">
          <cell r="D2">
            <v>201</v>
          </cell>
          <cell r="E2" t="str">
            <v>一般公共服务支出</v>
          </cell>
        </row>
        <row r="3">
          <cell r="D3">
            <v>20101</v>
          </cell>
          <cell r="E3" t="str">
            <v>人大事务</v>
          </cell>
        </row>
        <row r="4">
          <cell r="D4">
            <v>2010101</v>
          </cell>
          <cell r="E4" t="str">
            <v>行政运行</v>
          </cell>
        </row>
        <row r="5">
          <cell r="D5">
            <v>2010102</v>
          </cell>
          <cell r="E5" t="str">
            <v>一般行政管理事务</v>
          </cell>
        </row>
        <row r="6">
          <cell r="D6">
            <v>2010103</v>
          </cell>
          <cell r="E6" t="str">
            <v>机关服务</v>
          </cell>
        </row>
        <row r="7">
          <cell r="D7">
            <v>2010104</v>
          </cell>
          <cell r="E7" t="str">
            <v>人大会议</v>
          </cell>
        </row>
        <row r="8">
          <cell r="D8">
            <v>2010105</v>
          </cell>
          <cell r="E8" t="str">
            <v>人大立法</v>
          </cell>
        </row>
        <row r="9">
          <cell r="D9">
            <v>2010106</v>
          </cell>
          <cell r="E9" t="str">
            <v>人大监督</v>
          </cell>
        </row>
        <row r="10">
          <cell r="D10">
            <v>2010107</v>
          </cell>
          <cell r="E10" t="str">
            <v>人大代表履职能力提升</v>
          </cell>
        </row>
        <row r="11">
          <cell r="D11">
            <v>2010108</v>
          </cell>
          <cell r="E11" t="str">
            <v>代表工作</v>
          </cell>
        </row>
        <row r="12">
          <cell r="D12">
            <v>2010109</v>
          </cell>
          <cell r="E12" t="str">
            <v>人大信访工作</v>
          </cell>
        </row>
        <row r="13">
          <cell r="D13">
            <v>2010150</v>
          </cell>
          <cell r="E13" t="str">
            <v>事业运行</v>
          </cell>
        </row>
        <row r="14">
          <cell r="D14">
            <v>2010199</v>
          </cell>
          <cell r="E14" t="str">
            <v>其他人大事务支出</v>
          </cell>
        </row>
        <row r="15">
          <cell r="D15">
            <v>20102</v>
          </cell>
          <cell r="E15" t="str">
            <v>政协事务</v>
          </cell>
        </row>
        <row r="16">
          <cell r="D16">
            <v>2010201</v>
          </cell>
          <cell r="E16" t="str">
            <v>行政运行</v>
          </cell>
        </row>
        <row r="17">
          <cell r="D17">
            <v>2010202</v>
          </cell>
          <cell r="E17" t="str">
            <v>一般行政管理事务</v>
          </cell>
        </row>
        <row r="18">
          <cell r="D18">
            <v>2010203</v>
          </cell>
          <cell r="E18" t="str">
            <v>机关服务</v>
          </cell>
        </row>
        <row r="19">
          <cell r="D19">
            <v>2010204</v>
          </cell>
          <cell r="E19" t="str">
            <v>政协会议</v>
          </cell>
        </row>
        <row r="20">
          <cell r="D20">
            <v>2010205</v>
          </cell>
          <cell r="E20" t="str">
            <v>委员视察</v>
          </cell>
        </row>
        <row r="21">
          <cell r="D21">
            <v>2010206</v>
          </cell>
          <cell r="E21" t="str">
            <v>参政议政</v>
          </cell>
        </row>
        <row r="22">
          <cell r="D22">
            <v>2010250</v>
          </cell>
          <cell r="E22" t="str">
            <v>事业运行</v>
          </cell>
        </row>
        <row r="23">
          <cell r="D23">
            <v>2010299</v>
          </cell>
          <cell r="E23" t="str">
            <v>其他政协事务支出</v>
          </cell>
        </row>
        <row r="24">
          <cell r="D24">
            <v>20103</v>
          </cell>
          <cell r="E24" t="str">
            <v>政府办公厅（室）及相关机构事务</v>
          </cell>
        </row>
        <row r="25">
          <cell r="D25">
            <v>2010301</v>
          </cell>
          <cell r="E25" t="str">
            <v>行政运行</v>
          </cell>
        </row>
        <row r="26">
          <cell r="D26">
            <v>2010302</v>
          </cell>
          <cell r="E26" t="str">
            <v>一般行政管理事务</v>
          </cell>
        </row>
        <row r="27">
          <cell r="D27">
            <v>2010303</v>
          </cell>
          <cell r="E27" t="str">
            <v>机关服务</v>
          </cell>
        </row>
        <row r="28">
          <cell r="D28">
            <v>2010304</v>
          </cell>
          <cell r="E28" t="str">
            <v>专项服务</v>
          </cell>
        </row>
        <row r="29">
          <cell r="D29">
            <v>2010305</v>
          </cell>
          <cell r="E29" t="str">
            <v>专项业务及机关事务管理</v>
          </cell>
        </row>
        <row r="30">
          <cell r="D30">
            <v>2010306</v>
          </cell>
          <cell r="E30" t="str">
            <v>政务公开审批</v>
          </cell>
        </row>
        <row r="31">
          <cell r="D31">
            <v>2010308</v>
          </cell>
          <cell r="E31" t="str">
            <v>信访事务</v>
          </cell>
        </row>
        <row r="32">
          <cell r="D32">
            <v>2010309</v>
          </cell>
          <cell r="E32" t="str">
            <v>参事事务</v>
          </cell>
        </row>
        <row r="33">
          <cell r="D33">
            <v>2010350</v>
          </cell>
          <cell r="E33" t="str">
            <v>事业运行</v>
          </cell>
        </row>
        <row r="34">
          <cell r="D34">
            <v>2010399</v>
          </cell>
          <cell r="E34" t="str">
            <v>其他政府办公厅（室）及相关机构事务支出</v>
          </cell>
        </row>
        <row r="35">
          <cell r="D35">
            <v>20104</v>
          </cell>
          <cell r="E35" t="str">
            <v>发展与改革事务</v>
          </cell>
        </row>
        <row r="36">
          <cell r="D36">
            <v>2010401</v>
          </cell>
          <cell r="E36" t="str">
            <v>行政运行</v>
          </cell>
        </row>
        <row r="37">
          <cell r="D37">
            <v>2010402</v>
          </cell>
          <cell r="E37" t="str">
            <v>一般行政管理事务</v>
          </cell>
        </row>
        <row r="38">
          <cell r="D38">
            <v>2010403</v>
          </cell>
          <cell r="E38" t="str">
            <v>机关服务</v>
          </cell>
        </row>
        <row r="39">
          <cell r="D39">
            <v>2010404</v>
          </cell>
          <cell r="E39" t="str">
            <v>战略规划与实施</v>
          </cell>
        </row>
        <row r="40">
          <cell r="D40">
            <v>2010405</v>
          </cell>
          <cell r="E40" t="str">
            <v>日常经济运行调节</v>
          </cell>
        </row>
        <row r="41">
          <cell r="D41">
            <v>2010406</v>
          </cell>
          <cell r="E41" t="str">
            <v>社会事业发展规划</v>
          </cell>
        </row>
        <row r="42">
          <cell r="D42">
            <v>2010407</v>
          </cell>
          <cell r="E42" t="str">
            <v>经济体制改革研究</v>
          </cell>
        </row>
        <row r="43">
          <cell r="D43">
            <v>2010408</v>
          </cell>
          <cell r="E43" t="str">
            <v>物价管理</v>
          </cell>
        </row>
        <row r="44">
          <cell r="D44">
            <v>2010409</v>
          </cell>
          <cell r="E44" t="str">
            <v>应对气候变化管理事务</v>
          </cell>
        </row>
        <row r="45">
          <cell r="D45">
            <v>2010450</v>
          </cell>
          <cell r="E45" t="str">
            <v>事业运行</v>
          </cell>
        </row>
        <row r="46">
          <cell r="D46">
            <v>2010499</v>
          </cell>
          <cell r="E46" t="str">
            <v>其他发展与改革事务支出</v>
          </cell>
        </row>
        <row r="47">
          <cell r="D47">
            <v>20105</v>
          </cell>
          <cell r="E47" t="str">
            <v>统计信息事务</v>
          </cell>
        </row>
        <row r="48">
          <cell r="D48">
            <v>2010501</v>
          </cell>
          <cell r="E48" t="str">
            <v>行政运行</v>
          </cell>
        </row>
        <row r="49">
          <cell r="D49">
            <v>2010502</v>
          </cell>
          <cell r="E49" t="str">
            <v>一般行政管理事务</v>
          </cell>
        </row>
        <row r="50">
          <cell r="D50">
            <v>2010503</v>
          </cell>
          <cell r="E50" t="str">
            <v>机关服务</v>
          </cell>
        </row>
        <row r="51">
          <cell r="D51">
            <v>2010504</v>
          </cell>
          <cell r="E51" t="str">
            <v>信息事务</v>
          </cell>
        </row>
        <row r="52">
          <cell r="D52">
            <v>2010505</v>
          </cell>
          <cell r="E52" t="str">
            <v>专项统计业务</v>
          </cell>
        </row>
        <row r="53">
          <cell r="D53">
            <v>2010506</v>
          </cell>
          <cell r="E53" t="str">
            <v>统计管理</v>
          </cell>
        </row>
        <row r="54">
          <cell r="D54">
            <v>2010507</v>
          </cell>
          <cell r="E54" t="str">
            <v>专项普查活动</v>
          </cell>
        </row>
        <row r="55">
          <cell r="D55">
            <v>2010508</v>
          </cell>
          <cell r="E55" t="str">
            <v>统计抽样调查</v>
          </cell>
        </row>
        <row r="56">
          <cell r="D56">
            <v>2010550</v>
          </cell>
          <cell r="E56" t="str">
            <v>事业运行</v>
          </cell>
        </row>
        <row r="57">
          <cell r="D57">
            <v>2010599</v>
          </cell>
          <cell r="E57" t="str">
            <v>其他统计信息事务支出</v>
          </cell>
        </row>
        <row r="58">
          <cell r="D58">
            <v>20106</v>
          </cell>
          <cell r="E58" t="str">
            <v>财政事务</v>
          </cell>
        </row>
        <row r="59">
          <cell r="D59">
            <v>2010601</v>
          </cell>
          <cell r="E59" t="str">
            <v>行政运行</v>
          </cell>
        </row>
        <row r="60">
          <cell r="D60">
            <v>2010602</v>
          </cell>
          <cell r="E60" t="str">
            <v>一般行政管理事务</v>
          </cell>
        </row>
        <row r="61">
          <cell r="D61">
            <v>2010603</v>
          </cell>
          <cell r="E61" t="str">
            <v>机关服务</v>
          </cell>
        </row>
        <row r="62">
          <cell r="D62">
            <v>2010604</v>
          </cell>
          <cell r="E62" t="str">
            <v>预算改革业务</v>
          </cell>
        </row>
        <row r="63">
          <cell r="D63">
            <v>2010605</v>
          </cell>
          <cell r="E63" t="str">
            <v>财政国库业务</v>
          </cell>
        </row>
        <row r="64">
          <cell r="D64">
            <v>2010606</v>
          </cell>
          <cell r="E64" t="str">
            <v>财政监察</v>
          </cell>
        </row>
        <row r="65">
          <cell r="D65">
            <v>2010607</v>
          </cell>
          <cell r="E65" t="str">
            <v>信息化建设</v>
          </cell>
        </row>
        <row r="66">
          <cell r="D66">
            <v>2010608</v>
          </cell>
          <cell r="E66" t="str">
            <v>财政委托业务支出</v>
          </cell>
        </row>
        <row r="67">
          <cell r="D67">
            <v>2010650</v>
          </cell>
          <cell r="E67" t="str">
            <v>事业运行</v>
          </cell>
        </row>
        <row r="68">
          <cell r="D68">
            <v>2010699</v>
          </cell>
          <cell r="E68" t="str">
            <v>其他财政事务支出</v>
          </cell>
        </row>
        <row r="69">
          <cell r="D69">
            <v>20107</v>
          </cell>
          <cell r="E69" t="str">
            <v>税收事务</v>
          </cell>
        </row>
        <row r="70">
          <cell r="D70">
            <v>2010701</v>
          </cell>
          <cell r="E70" t="str">
            <v>行政运行</v>
          </cell>
        </row>
        <row r="71">
          <cell r="D71">
            <v>2010702</v>
          </cell>
          <cell r="E71" t="str">
            <v>一般行政管理事务</v>
          </cell>
        </row>
        <row r="72">
          <cell r="D72">
            <v>2010703</v>
          </cell>
          <cell r="E72" t="str">
            <v>机关服务</v>
          </cell>
        </row>
        <row r="73">
          <cell r="D73">
            <v>2010709</v>
          </cell>
          <cell r="E73" t="str">
            <v>信息化建设</v>
          </cell>
        </row>
        <row r="74">
          <cell r="D74">
            <v>2010710</v>
          </cell>
          <cell r="E74" t="str">
            <v>税收业务</v>
          </cell>
        </row>
        <row r="75">
          <cell r="D75">
            <v>2010750</v>
          </cell>
          <cell r="E75" t="str">
            <v>事业运行</v>
          </cell>
        </row>
        <row r="76">
          <cell r="D76">
            <v>2010799</v>
          </cell>
          <cell r="E76" t="str">
            <v>其他税收事务支出</v>
          </cell>
        </row>
        <row r="77">
          <cell r="D77">
            <v>20108</v>
          </cell>
          <cell r="E77" t="str">
            <v>审计事务</v>
          </cell>
        </row>
        <row r="78">
          <cell r="D78">
            <v>2010801</v>
          </cell>
          <cell r="E78" t="str">
            <v>行政运行</v>
          </cell>
        </row>
        <row r="79">
          <cell r="D79">
            <v>2010802</v>
          </cell>
          <cell r="E79" t="str">
            <v>一般行政管理事务</v>
          </cell>
        </row>
        <row r="80">
          <cell r="D80">
            <v>2010803</v>
          </cell>
          <cell r="E80" t="str">
            <v>机关服务</v>
          </cell>
        </row>
        <row r="81">
          <cell r="D81">
            <v>2010804</v>
          </cell>
          <cell r="E81" t="str">
            <v>审计业务</v>
          </cell>
        </row>
        <row r="82">
          <cell r="D82">
            <v>2010805</v>
          </cell>
          <cell r="E82" t="str">
            <v>审计管理</v>
          </cell>
        </row>
        <row r="83">
          <cell r="D83">
            <v>2010806</v>
          </cell>
          <cell r="E83" t="str">
            <v>信息化建设</v>
          </cell>
        </row>
        <row r="84">
          <cell r="D84">
            <v>2010850</v>
          </cell>
          <cell r="E84" t="str">
            <v>事业运行</v>
          </cell>
        </row>
        <row r="85">
          <cell r="D85">
            <v>2010899</v>
          </cell>
          <cell r="E85" t="str">
            <v>其他审计事务支出</v>
          </cell>
        </row>
        <row r="86">
          <cell r="D86">
            <v>20109</v>
          </cell>
          <cell r="E86" t="str">
            <v>海关事务</v>
          </cell>
        </row>
        <row r="87">
          <cell r="D87">
            <v>2010901</v>
          </cell>
          <cell r="E87" t="str">
            <v>行政运行</v>
          </cell>
        </row>
        <row r="88">
          <cell r="D88">
            <v>2010902</v>
          </cell>
          <cell r="E88" t="str">
            <v>一般行政管理事务</v>
          </cell>
        </row>
        <row r="89">
          <cell r="D89">
            <v>2010903</v>
          </cell>
          <cell r="E89" t="str">
            <v>机关服务</v>
          </cell>
        </row>
        <row r="90">
          <cell r="D90">
            <v>2010905</v>
          </cell>
          <cell r="E90" t="str">
            <v>缉私办案</v>
          </cell>
        </row>
        <row r="91">
          <cell r="D91">
            <v>2010907</v>
          </cell>
          <cell r="E91" t="str">
            <v>口岸管理</v>
          </cell>
        </row>
        <row r="92">
          <cell r="D92">
            <v>2010908</v>
          </cell>
          <cell r="E92" t="str">
            <v>信息化建设</v>
          </cell>
        </row>
        <row r="93">
          <cell r="D93">
            <v>2010909</v>
          </cell>
          <cell r="E93" t="str">
            <v>海关关务</v>
          </cell>
        </row>
        <row r="94">
          <cell r="D94">
            <v>2010910</v>
          </cell>
          <cell r="E94" t="str">
            <v>关税征管</v>
          </cell>
        </row>
        <row r="95">
          <cell r="D95">
            <v>2010911</v>
          </cell>
          <cell r="E95" t="str">
            <v>海关监管</v>
          </cell>
        </row>
        <row r="96">
          <cell r="D96">
            <v>2010912</v>
          </cell>
          <cell r="E96" t="str">
            <v>检验检疫</v>
          </cell>
        </row>
        <row r="97">
          <cell r="D97">
            <v>2010950</v>
          </cell>
          <cell r="E97" t="str">
            <v>事业运行</v>
          </cell>
        </row>
        <row r="98">
          <cell r="D98">
            <v>2010999</v>
          </cell>
          <cell r="E98" t="str">
            <v>其他海关事务支出</v>
          </cell>
        </row>
        <row r="99">
          <cell r="D99">
            <v>20111</v>
          </cell>
          <cell r="E99" t="str">
            <v>纪检监察事务</v>
          </cell>
        </row>
        <row r="100">
          <cell r="D100">
            <v>2011101</v>
          </cell>
          <cell r="E100" t="str">
            <v>行政运行</v>
          </cell>
        </row>
        <row r="101">
          <cell r="D101">
            <v>2011102</v>
          </cell>
          <cell r="E101" t="str">
            <v>一般行政管理事务</v>
          </cell>
        </row>
        <row r="102">
          <cell r="D102">
            <v>2011103</v>
          </cell>
          <cell r="E102" t="str">
            <v>机关服务</v>
          </cell>
        </row>
        <row r="103">
          <cell r="D103">
            <v>2011104</v>
          </cell>
          <cell r="E103" t="str">
            <v>大案要案查处</v>
          </cell>
        </row>
        <row r="104">
          <cell r="D104">
            <v>2011105</v>
          </cell>
          <cell r="E104" t="str">
            <v>派驻派出机构</v>
          </cell>
        </row>
        <row r="105">
          <cell r="D105">
            <v>2011106</v>
          </cell>
          <cell r="E105" t="str">
            <v>巡视工作</v>
          </cell>
        </row>
        <row r="106">
          <cell r="D106">
            <v>2011150</v>
          </cell>
          <cell r="E106" t="str">
            <v>事业运行</v>
          </cell>
        </row>
        <row r="107">
          <cell r="D107">
            <v>2011199</v>
          </cell>
          <cell r="E107" t="str">
            <v>其他纪检监察事务支出</v>
          </cell>
        </row>
        <row r="108">
          <cell r="D108">
            <v>20113</v>
          </cell>
          <cell r="E108" t="str">
            <v>商贸事务</v>
          </cell>
        </row>
        <row r="109">
          <cell r="D109">
            <v>2011301</v>
          </cell>
          <cell r="E109" t="str">
            <v>行政运行</v>
          </cell>
        </row>
        <row r="110">
          <cell r="D110">
            <v>2011302</v>
          </cell>
          <cell r="E110" t="str">
            <v>一般行政管理事务</v>
          </cell>
        </row>
        <row r="111">
          <cell r="D111">
            <v>2011303</v>
          </cell>
          <cell r="E111" t="str">
            <v>机关服务</v>
          </cell>
        </row>
        <row r="112">
          <cell r="D112">
            <v>2011304</v>
          </cell>
          <cell r="E112" t="str">
            <v>对外贸易管理</v>
          </cell>
        </row>
        <row r="113">
          <cell r="D113">
            <v>2011305</v>
          </cell>
          <cell r="E113" t="str">
            <v>国际经济合作</v>
          </cell>
        </row>
        <row r="114">
          <cell r="D114">
            <v>2011306</v>
          </cell>
          <cell r="E114" t="str">
            <v>外资管理</v>
          </cell>
        </row>
        <row r="115">
          <cell r="D115">
            <v>2011307</v>
          </cell>
          <cell r="E115" t="str">
            <v>国内贸易管理</v>
          </cell>
        </row>
        <row r="116">
          <cell r="D116">
            <v>2011308</v>
          </cell>
          <cell r="E116" t="str">
            <v>招商引资</v>
          </cell>
        </row>
        <row r="117">
          <cell r="D117">
            <v>2011350</v>
          </cell>
          <cell r="E117" t="str">
            <v>事业运行</v>
          </cell>
        </row>
        <row r="118">
          <cell r="D118">
            <v>2011399</v>
          </cell>
          <cell r="E118" t="str">
            <v>其他商贸事务支出</v>
          </cell>
        </row>
        <row r="119">
          <cell r="D119">
            <v>20114</v>
          </cell>
          <cell r="E119" t="str">
            <v>知识产权事务</v>
          </cell>
        </row>
        <row r="120">
          <cell r="D120">
            <v>2011401</v>
          </cell>
          <cell r="E120" t="str">
            <v>行政运行</v>
          </cell>
        </row>
        <row r="121">
          <cell r="D121">
            <v>2011402</v>
          </cell>
          <cell r="E121" t="str">
            <v>一般行政管理事务</v>
          </cell>
        </row>
        <row r="122">
          <cell r="D122">
            <v>2011403</v>
          </cell>
          <cell r="E122" t="str">
            <v>机关服务</v>
          </cell>
        </row>
        <row r="123">
          <cell r="D123">
            <v>2011404</v>
          </cell>
          <cell r="E123" t="str">
            <v>专利审批</v>
          </cell>
        </row>
        <row r="124">
          <cell r="D124">
            <v>2011405</v>
          </cell>
          <cell r="E124" t="str">
            <v>知识产权战略和规划</v>
          </cell>
        </row>
        <row r="125">
          <cell r="D125">
            <v>2011408</v>
          </cell>
          <cell r="E125" t="str">
            <v>国际合作和交流</v>
          </cell>
        </row>
        <row r="126">
          <cell r="D126">
            <v>2011409</v>
          </cell>
          <cell r="E126" t="str">
            <v>知识产权宏观管理</v>
          </cell>
        </row>
        <row r="127">
          <cell r="D127">
            <v>2011410</v>
          </cell>
          <cell r="E127" t="str">
            <v>商标管理</v>
          </cell>
        </row>
        <row r="128">
          <cell r="D128">
            <v>2011411</v>
          </cell>
          <cell r="E128" t="str">
            <v>原产地地理标志管理</v>
          </cell>
        </row>
        <row r="129">
          <cell r="D129">
            <v>2011450</v>
          </cell>
          <cell r="E129" t="str">
            <v>事业运行</v>
          </cell>
        </row>
        <row r="130">
          <cell r="D130">
            <v>2011499</v>
          </cell>
          <cell r="E130" t="str">
            <v>其他知识产权事务支出</v>
          </cell>
        </row>
        <row r="131">
          <cell r="D131">
            <v>20123</v>
          </cell>
          <cell r="E131" t="str">
            <v>民族事务</v>
          </cell>
        </row>
        <row r="132">
          <cell r="D132">
            <v>2012301</v>
          </cell>
          <cell r="E132" t="str">
            <v>行政运行</v>
          </cell>
        </row>
        <row r="133">
          <cell r="D133">
            <v>2012302</v>
          </cell>
          <cell r="E133" t="str">
            <v>一般行政管理事务</v>
          </cell>
        </row>
        <row r="134">
          <cell r="D134">
            <v>2012303</v>
          </cell>
          <cell r="E134" t="str">
            <v>机关服务</v>
          </cell>
        </row>
        <row r="135">
          <cell r="D135">
            <v>2012304</v>
          </cell>
          <cell r="E135" t="str">
            <v>民族工作专项</v>
          </cell>
        </row>
        <row r="136">
          <cell r="D136">
            <v>2012350</v>
          </cell>
          <cell r="E136" t="str">
            <v>事业运行</v>
          </cell>
        </row>
        <row r="137">
          <cell r="D137">
            <v>2012399</v>
          </cell>
          <cell r="E137" t="str">
            <v>其他民族事务支出</v>
          </cell>
        </row>
        <row r="138">
          <cell r="D138">
            <v>20125</v>
          </cell>
          <cell r="E138" t="str">
            <v>港澳台事务</v>
          </cell>
        </row>
        <row r="139">
          <cell r="D139">
            <v>2012501</v>
          </cell>
          <cell r="E139" t="str">
            <v>行政运行</v>
          </cell>
        </row>
        <row r="140">
          <cell r="D140">
            <v>2012502</v>
          </cell>
          <cell r="E140" t="str">
            <v>一般行政管理事务</v>
          </cell>
        </row>
        <row r="141">
          <cell r="D141">
            <v>2012503</v>
          </cell>
          <cell r="E141" t="str">
            <v>机关服务</v>
          </cell>
        </row>
        <row r="142">
          <cell r="D142">
            <v>2012504</v>
          </cell>
          <cell r="E142" t="str">
            <v>港澳事务</v>
          </cell>
        </row>
        <row r="143">
          <cell r="D143">
            <v>2012505</v>
          </cell>
          <cell r="E143" t="str">
            <v>台湾事务</v>
          </cell>
        </row>
        <row r="144">
          <cell r="D144">
            <v>2012550</v>
          </cell>
          <cell r="E144" t="str">
            <v>事业运行</v>
          </cell>
        </row>
        <row r="145">
          <cell r="D145">
            <v>2012599</v>
          </cell>
          <cell r="E145" t="str">
            <v>其他港澳台事务支出</v>
          </cell>
        </row>
        <row r="146">
          <cell r="D146">
            <v>20126</v>
          </cell>
          <cell r="E146" t="str">
            <v>档案事务</v>
          </cell>
        </row>
        <row r="147">
          <cell r="D147">
            <v>2012601</v>
          </cell>
          <cell r="E147" t="str">
            <v>行政运行</v>
          </cell>
        </row>
        <row r="148">
          <cell r="D148">
            <v>2012602</v>
          </cell>
          <cell r="E148" t="str">
            <v>一般行政管理事务</v>
          </cell>
        </row>
        <row r="149">
          <cell r="D149">
            <v>2012603</v>
          </cell>
          <cell r="E149" t="str">
            <v>机关服务</v>
          </cell>
        </row>
        <row r="150">
          <cell r="D150">
            <v>2012604</v>
          </cell>
          <cell r="E150" t="str">
            <v>档案馆</v>
          </cell>
        </row>
        <row r="151">
          <cell r="D151">
            <v>2012699</v>
          </cell>
          <cell r="E151" t="str">
            <v>其他档案事务支出</v>
          </cell>
        </row>
        <row r="152">
          <cell r="D152">
            <v>20128</v>
          </cell>
          <cell r="E152" t="str">
            <v>民主党派及工商联事务</v>
          </cell>
        </row>
        <row r="153">
          <cell r="D153">
            <v>2012801</v>
          </cell>
          <cell r="E153" t="str">
            <v>行政运行</v>
          </cell>
        </row>
        <row r="154">
          <cell r="D154">
            <v>2012802</v>
          </cell>
          <cell r="E154" t="str">
            <v>一般行政管理事务</v>
          </cell>
        </row>
        <row r="155">
          <cell r="D155">
            <v>2012803</v>
          </cell>
          <cell r="E155" t="str">
            <v>机关服务</v>
          </cell>
        </row>
        <row r="156">
          <cell r="D156">
            <v>2012804</v>
          </cell>
          <cell r="E156" t="str">
            <v>参政议政</v>
          </cell>
        </row>
        <row r="157">
          <cell r="D157">
            <v>2012850</v>
          </cell>
          <cell r="E157" t="str">
            <v>事业运行</v>
          </cell>
        </row>
        <row r="158">
          <cell r="D158">
            <v>2012899</v>
          </cell>
          <cell r="E158" t="str">
            <v>其他民主党派及工商联事务支出</v>
          </cell>
        </row>
        <row r="159">
          <cell r="D159">
            <v>20129</v>
          </cell>
          <cell r="E159" t="str">
            <v>群众团体事务</v>
          </cell>
        </row>
        <row r="160">
          <cell r="D160">
            <v>2012901</v>
          </cell>
          <cell r="E160" t="str">
            <v>行政运行</v>
          </cell>
        </row>
        <row r="161">
          <cell r="D161">
            <v>2012902</v>
          </cell>
          <cell r="E161" t="str">
            <v>一般行政管理事务</v>
          </cell>
        </row>
        <row r="162">
          <cell r="D162">
            <v>2012903</v>
          </cell>
          <cell r="E162" t="str">
            <v>机关服务</v>
          </cell>
        </row>
        <row r="163">
          <cell r="D163">
            <v>2012906</v>
          </cell>
          <cell r="E163" t="str">
            <v>工会事务</v>
          </cell>
        </row>
        <row r="164">
          <cell r="D164">
            <v>2012950</v>
          </cell>
          <cell r="E164" t="str">
            <v>事业运行</v>
          </cell>
        </row>
        <row r="165">
          <cell r="D165">
            <v>2012999</v>
          </cell>
          <cell r="E165" t="str">
            <v>其他群众团体事务支出</v>
          </cell>
        </row>
        <row r="166">
          <cell r="D166">
            <v>20131</v>
          </cell>
          <cell r="E166" t="str">
            <v>党委办公厅（室）及相关机构事务</v>
          </cell>
        </row>
        <row r="167">
          <cell r="D167">
            <v>2013101</v>
          </cell>
          <cell r="E167" t="str">
            <v>行政运行</v>
          </cell>
        </row>
        <row r="168">
          <cell r="D168">
            <v>2013102</v>
          </cell>
          <cell r="E168" t="str">
            <v>一般行政管理事务</v>
          </cell>
        </row>
        <row r="169">
          <cell r="D169">
            <v>2013103</v>
          </cell>
          <cell r="E169" t="str">
            <v>机关服务</v>
          </cell>
        </row>
        <row r="170">
          <cell r="D170">
            <v>2013105</v>
          </cell>
          <cell r="E170" t="str">
            <v>专项业务</v>
          </cell>
        </row>
        <row r="171">
          <cell r="D171">
            <v>2013150</v>
          </cell>
          <cell r="E171" t="str">
            <v>事业运行</v>
          </cell>
        </row>
        <row r="172">
          <cell r="D172">
            <v>2013199</v>
          </cell>
          <cell r="E172" t="str">
            <v>其他党委办公厅（室）及相关机构事务支出</v>
          </cell>
        </row>
        <row r="173">
          <cell r="D173">
            <v>20132</v>
          </cell>
          <cell r="E173" t="str">
            <v>组织事务</v>
          </cell>
        </row>
        <row r="174">
          <cell r="D174">
            <v>2013201</v>
          </cell>
          <cell r="E174" t="str">
            <v>行政运行</v>
          </cell>
        </row>
        <row r="175">
          <cell r="D175">
            <v>2013202</v>
          </cell>
          <cell r="E175" t="str">
            <v>一般行政管理事务</v>
          </cell>
        </row>
        <row r="176">
          <cell r="D176">
            <v>2013203</v>
          </cell>
          <cell r="E176" t="str">
            <v>机关服务</v>
          </cell>
        </row>
        <row r="177">
          <cell r="D177">
            <v>2013204</v>
          </cell>
          <cell r="E177" t="str">
            <v>公务员事务</v>
          </cell>
        </row>
        <row r="178">
          <cell r="D178">
            <v>2013250</v>
          </cell>
          <cell r="E178" t="str">
            <v>事业运行</v>
          </cell>
        </row>
        <row r="179">
          <cell r="D179">
            <v>2013299</v>
          </cell>
          <cell r="E179" t="str">
            <v>其他组织事务支出</v>
          </cell>
        </row>
        <row r="180">
          <cell r="D180">
            <v>20133</v>
          </cell>
          <cell r="E180" t="str">
            <v>宣传事务</v>
          </cell>
        </row>
        <row r="181">
          <cell r="D181">
            <v>2013301</v>
          </cell>
          <cell r="E181" t="str">
            <v>行政运行</v>
          </cell>
        </row>
        <row r="182">
          <cell r="D182">
            <v>2013302</v>
          </cell>
          <cell r="E182" t="str">
            <v>一般行政管理事务</v>
          </cell>
        </row>
        <row r="183">
          <cell r="D183">
            <v>2013303</v>
          </cell>
          <cell r="E183" t="str">
            <v>机关服务</v>
          </cell>
        </row>
        <row r="184">
          <cell r="D184">
            <v>2013304</v>
          </cell>
          <cell r="E184" t="str">
            <v>宣传管理</v>
          </cell>
        </row>
        <row r="185">
          <cell r="D185">
            <v>2013350</v>
          </cell>
          <cell r="E185" t="str">
            <v>事业运行</v>
          </cell>
        </row>
        <row r="186">
          <cell r="D186">
            <v>2013399</v>
          </cell>
          <cell r="E186" t="str">
            <v>其他宣传事务支出</v>
          </cell>
        </row>
        <row r="187">
          <cell r="D187">
            <v>20134</v>
          </cell>
          <cell r="E187" t="str">
            <v>统战事务</v>
          </cell>
        </row>
        <row r="188">
          <cell r="D188">
            <v>2013401</v>
          </cell>
          <cell r="E188" t="str">
            <v>行政运行</v>
          </cell>
        </row>
        <row r="189">
          <cell r="D189">
            <v>2013402</v>
          </cell>
          <cell r="E189" t="str">
            <v>一般行政管理事务</v>
          </cell>
        </row>
        <row r="190">
          <cell r="D190">
            <v>2013403</v>
          </cell>
          <cell r="E190" t="str">
            <v>机关服务</v>
          </cell>
        </row>
        <row r="191">
          <cell r="D191">
            <v>2013404</v>
          </cell>
          <cell r="E191" t="str">
            <v>宗教事务</v>
          </cell>
        </row>
        <row r="192">
          <cell r="D192">
            <v>2013405</v>
          </cell>
          <cell r="E192" t="str">
            <v>华侨事务</v>
          </cell>
        </row>
        <row r="193">
          <cell r="D193">
            <v>2013450</v>
          </cell>
          <cell r="E193" t="str">
            <v>事业运行</v>
          </cell>
        </row>
        <row r="194">
          <cell r="D194">
            <v>2013499</v>
          </cell>
          <cell r="E194" t="str">
            <v>其他统战事务支出</v>
          </cell>
        </row>
        <row r="195">
          <cell r="D195">
            <v>20135</v>
          </cell>
          <cell r="E195" t="str">
            <v>对外联络事务</v>
          </cell>
        </row>
        <row r="196">
          <cell r="D196">
            <v>2013501</v>
          </cell>
          <cell r="E196" t="str">
            <v>行政运行</v>
          </cell>
        </row>
        <row r="197">
          <cell r="D197">
            <v>2013502</v>
          </cell>
          <cell r="E197" t="str">
            <v>一般行政管理事务</v>
          </cell>
        </row>
        <row r="198">
          <cell r="D198">
            <v>2013503</v>
          </cell>
          <cell r="E198" t="str">
            <v>机关服务</v>
          </cell>
        </row>
        <row r="199">
          <cell r="D199">
            <v>2013550</v>
          </cell>
          <cell r="E199" t="str">
            <v>事业运行</v>
          </cell>
        </row>
        <row r="200">
          <cell r="D200">
            <v>2013599</v>
          </cell>
          <cell r="E200" t="str">
            <v>其他对外联络事务支出</v>
          </cell>
        </row>
        <row r="201">
          <cell r="D201">
            <v>20136</v>
          </cell>
          <cell r="E201" t="str">
            <v>其他共产党事务支出</v>
          </cell>
        </row>
        <row r="202">
          <cell r="D202">
            <v>2013601</v>
          </cell>
          <cell r="E202" t="str">
            <v>行政运行</v>
          </cell>
        </row>
        <row r="203">
          <cell r="D203">
            <v>2013602</v>
          </cell>
          <cell r="E203" t="str">
            <v>一般行政管理事务</v>
          </cell>
        </row>
        <row r="204">
          <cell r="D204">
            <v>2013603</v>
          </cell>
          <cell r="E204" t="str">
            <v>机关服务</v>
          </cell>
        </row>
        <row r="205">
          <cell r="D205">
            <v>2013650</v>
          </cell>
          <cell r="E205" t="str">
            <v>事业运行</v>
          </cell>
        </row>
        <row r="206">
          <cell r="D206">
            <v>2013699</v>
          </cell>
          <cell r="E206" t="str">
            <v>其他共产党事务支出</v>
          </cell>
        </row>
        <row r="207">
          <cell r="D207">
            <v>20137</v>
          </cell>
          <cell r="E207" t="str">
            <v>网信事务</v>
          </cell>
        </row>
        <row r="208">
          <cell r="D208">
            <v>2013701</v>
          </cell>
          <cell r="E208" t="str">
            <v>行政运行</v>
          </cell>
        </row>
        <row r="209">
          <cell r="D209">
            <v>2013702</v>
          </cell>
          <cell r="E209" t="str">
            <v>一般行政管理事务</v>
          </cell>
        </row>
        <row r="210">
          <cell r="D210">
            <v>2013703</v>
          </cell>
          <cell r="E210" t="str">
            <v>机关服务</v>
          </cell>
        </row>
        <row r="211">
          <cell r="D211">
            <v>2013704</v>
          </cell>
          <cell r="E211" t="str">
            <v>信息安全事务</v>
          </cell>
        </row>
        <row r="212">
          <cell r="D212">
            <v>2013750</v>
          </cell>
          <cell r="E212" t="str">
            <v>事业运行</v>
          </cell>
        </row>
        <row r="213">
          <cell r="D213">
            <v>2013799</v>
          </cell>
          <cell r="E213" t="str">
            <v>其他网信事务支出</v>
          </cell>
        </row>
        <row r="214">
          <cell r="D214">
            <v>20138</v>
          </cell>
          <cell r="E214" t="str">
            <v>市场监督管理事务</v>
          </cell>
        </row>
        <row r="215">
          <cell r="D215">
            <v>2013801</v>
          </cell>
          <cell r="E215" t="str">
            <v>行政运行</v>
          </cell>
        </row>
        <row r="216">
          <cell r="D216">
            <v>2013802</v>
          </cell>
          <cell r="E216" t="str">
            <v>一般行政管理事务</v>
          </cell>
        </row>
        <row r="217">
          <cell r="D217">
            <v>2013803</v>
          </cell>
          <cell r="E217" t="str">
            <v>机关服务</v>
          </cell>
        </row>
        <row r="218">
          <cell r="D218">
            <v>2013804</v>
          </cell>
          <cell r="E218" t="str">
            <v>市场主体管理</v>
          </cell>
        </row>
        <row r="219">
          <cell r="D219">
            <v>2013805</v>
          </cell>
          <cell r="E219" t="str">
            <v>市场秩序执法</v>
          </cell>
        </row>
        <row r="220">
          <cell r="D220">
            <v>2013808</v>
          </cell>
          <cell r="E220" t="str">
            <v>信息化建设</v>
          </cell>
        </row>
        <row r="221">
          <cell r="D221">
            <v>2013810</v>
          </cell>
          <cell r="E221" t="str">
            <v>质量基础</v>
          </cell>
        </row>
        <row r="222">
          <cell r="D222">
            <v>2013812</v>
          </cell>
          <cell r="E222" t="str">
            <v>药品事务</v>
          </cell>
        </row>
        <row r="223">
          <cell r="D223">
            <v>2013813</v>
          </cell>
          <cell r="E223" t="str">
            <v>医疗器械事务</v>
          </cell>
        </row>
        <row r="224">
          <cell r="D224">
            <v>2013814</v>
          </cell>
          <cell r="E224" t="str">
            <v>化妆品事务</v>
          </cell>
        </row>
        <row r="225">
          <cell r="D225">
            <v>2013815</v>
          </cell>
          <cell r="E225" t="str">
            <v>质量安全监管</v>
          </cell>
        </row>
        <row r="226">
          <cell r="D226">
            <v>2013816</v>
          </cell>
          <cell r="E226" t="str">
            <v>食品安全监管</v>
          </cell>
        </row>
        <row r="227">
          <cell r="D227">
            <v>2013850</v>
          </cell>
          <cell r="E227" t="str">
            <v>事业运行</v>
          </cell>
        </row>
        <row r="228">
          <cell r="D228">
            <v>2013899</v>
          </cell>
          <cell r="E228" t="str">
            <v>其他市场监督管理事务</v>
          </cell>
        </row>
        <row r="229">
          <cell r="D229">
            <v>20199</v>
          </cell>
          <cell r="E229" t="str">
            <v>其他一般公共服务支出</v>
          </cell>
        </row>
        <row r="230">
          <cell r="D230">
            <v>2019901</v>
          </cell>
          <cell r="E230" t="str">
            <v>国家赔偿费用支出</v>
          </cell>
        </row>
        <row r="231">
          <cell r="D231">
            <v>2019999</v>
          </cell>
          <cell r="E231" t="str">
            <v>其他一般公共服务支出</v>
          </cell>
        </row>
        <row r="232">
          <cell r="D232">
            <v>202</v>
          </cell>
          <cell r="E232" t="str">
            <v>外交支出</v>
          </cell>
        </row>
        <row r="233">
          <cell r="D233">
            <v>20201</v>
          </cell>
          <cell r="E233" t="str">
            <v>外交管理事务</v>
          </cell>
        </row>
        <row r="234">
          <cell r="D234">
            <v>2020101</v>
          </cell>
          <cell r="E234" t="str">
            <v>行政运行</v>
          </cell>
        </row>
        <row r="235">
          <cell r="D235">
            <v>2020102</v>
          </cell>
          <cell r="E235" t="str">
            <v>一般行政管理事务</v>
          </cell>
        </row>
        <row r="236">
          <cell r="D236">
            <v>2020103</v>
          </cell>
          <cell r="E236" t="str">
            <v>机关服务</v>
          </cell>
        </row>
        <row r="237">
          <cell r="D237">
            <v>2020104</v>
          </cell>
          <cell r="E237" t="str">
            <v>专项业务</v>
          </cell>
        </row>
        <row r="238">
          <cell r="D238">
            <v>2020150</v>
          </cell>
          <cell r="E238" t="str">
            <v>事业运行</v>
          </cell>
        </row>
        <row r="239">
          <cell r="D239">
            <v>2020199</v>
          </cell>
          <cell r="E239" t="str">
            <v>其他外交管理事务支出</v>
          </cell>
        </row>
        <row r="240">
          <cell r="D240">
            <v>20202</v>
          </cell>
          <cell r="E240" t="str">
            <v>驻外机构</v>
          </cell>
        </row>
        <row r="241">
          <cell r="D241">
            <v>2020201</v>
          </cell>
          <cell r="E241" t="str">
            <v>驻外使领馆（团、处）</v>
          </cell>
        </row>
        <row r="242">
          <cell r="D242">
            <v>2020202</v>
          </cell>
          <cell r="E242" t="str">
            <v>其他驻外机构支出</v>
          </cell>
        </row>
        <row r="243">
          <cell r="D243">
            <v>20203</v>
          </cell>
          <cell r="E243" t="str">
            <v>对外援助</v>
          </cell>
        </row>
        <row r="244">
          <cell r="D244">
            <v>2020304</v>
          </cell>
          <cell r="E244" t="str">
            <v>援外优惠贷款贴息</v>
          </cell>
        </row>
        <row r="245">
          <cell r="D245">
            <v>2020306</v>
          </cell>
          <cell r="E245" t="str">
            <v>对外援助</v>
          </cell>
        </row>
        <row r="246">
          <cell r="D246">
            <v>20204</v>
          </cell>
          <cell r="E246" t="str">
            <v>国际组织</v>
          </cell>
        </row>
        <row r="247">
          <cell r="D247">
            <v>2020401</v>
          </cell>
          <cell r="E247" t="str">
            <v>国际组织会费</v>
          </cell>
        </row>
        <row r="248">
          <cell r="D248">
            <v>2020402</v>
          </cell>
          <cell r="E248" t="str">
            <v>国际组织捐赠</v>
          </cell>
        </row>
        <row r="249">
          <cell r="D249">
            <v>2020403</v>
          </cell>
          <cell r="E249" t="str">
            <v>维和摊款</v>
          </cell>
        </row>
        <row r="250">
          <cell r="D250">
            <v>2020404</v>
          </cell>
          <cell r="E250" t="str">
            <v>国际组织股金及基金</v>
          </cell>
        </row>
        <row r="251">
          <cell r="D251">
            <v>2020499</v>
          </cell>
          <cell r="E251" t="str">
            <v>其他国际组织支出</v>
          </cell>
        </row>
        <row r="252">
          <cell r="D252">
            <v>20205</v>
          </cell>
          <cell r="E252" t="str">
            <v>对外合作与交流</v>
          </cell>
        </row>
        <row r="253">
          <cell r="D253">
            <v>2020503</v>
          </cell>
          <cell r="E253" t="str">
            <v>在华国际会议</v>
          </cell>
        </row>
        <row r="254">
          <cell r="D254">
            <v>2020504</v>
          </cell>
          <cell r="E254" t="str">
            <v>国际交流活动</v>
          </cell>
        </row>
        <row r="255">
          <cell r="D255">
            <v>2020505</v>
          </cell>
          <cell r="E255" t="str">
            <v>对外合作活动</v>
          </cell>
        </row>
        <row r="256">
          <cell r="D256">
            <v>2020599</v>
          </cell>
          <cell r="E256" t="str">
            <v>其他对外合作与交流支出</v>
          </cell>
        </row>
        <row r="257">
          <cell r="D257">
            <v>20206</v>
          </cell>
          <cell r="E257" t="str">
            <v>对外宣传</v>
          </cell>
        </row>
        <row r="258">
          <cell r="D258">
            <v>2020601</v>
          </cell>
          <cell r="E258" t="str">
            <v>对外宣传</v>
          </cell>
        </row>
        <row r="259">
          <cell r="D259">
            <v>20207</v>
          </cell>
          <cell r="E259" t="str">
            <v>边界勘界联检</v>
          </cell>
        </row>
        <row r="260">
          <cell r="D260">
            <v>2020701</v>
          </cell>
          <cell r="E260" t="str">
            <v>边界勘界</v>
          </cell>
        </row>
        <row r="261">
          <cell r="D261">
            <v>2020702</v>
          </cell>
          <cell r="E261" t="str">
            <v>边界联检</v>
          </cell>
        </row>
        <row r="262">
          <cell r="D262">
            <v>2020703</v>
          </cell>
          <cell r="E262" t="str">
            <v>边界界桩维护</v>
          </cell>
        </row>
        <row r="263">
          <cell r="D263">
            <v>2020799</v>
          </cell>
          <cell r="E263" t="str">
            <v>其他支出</v>
          </cell>
        </row>
        <row r="264">
          <cell r="D264">
            <v>20208</v>
          </cell>
          <cell r="E264" t="str">
            <v>国际发展合作</v>
          </cell>
        </row>
        <row r="265">
          <cell r="D265">
            <v>2020801</v>
          </cell>
          <cell r="E265" t="str">
            <v>行政运行</v>
          </cell>
        </row>
        <row r="266">
          <cell r="D266">
            <v>2020802</v>
          </cell>
          <cell r="E266" t="str">
            <v>一般行政管理事务</v>
          </cell>
        </row>
        <row r="267">
          <cell r="D267">
            <v>2020803</v>
          </cell>
          <cell r="E267" t="str">
            <v>机关服务</v>
          </cell>
        </row>
        <row r="268">
          <cell r="D268">
            <v>2020850</v>
          </cell>
          <cell r="E268" t="str">
            <v>事业运行</v>
          </cell>
        </row>
        <row r="269">
          <cell r="D269">
            <v>2020899</v>
          </cell>
          <cell r="E269" t="str">
            <v>其他国际发展合作支出</v>
          </cell>
        </row>
        <row r="270">
          <cell r="D270">
            <v>20299</v>
          </cell>
          <cell r="E270" t="str">
            <v>其他外交支出</v>
          </cell>
        </row>
        <row r="271">
          <cell r="D271">
            <v>2029999</v>
          </cell>
          <cell r="E271" t="str">
            <v>其他外交支出</v>
          </cell>
        </row>
        <row r="272">
          <cell r="D272">
            <v>203</v>
          </cell>
          <cell r="E272" t="str">
            <v>国防支出</v>
          </cell>
        </row>
        <row r="273">
          <cell r="D273">
            <v>20301</v>
          </cell>
          <cell r="E273" t="str">
            <v>现役部队</v>
          </cell>
        </row>
        <row r="274">
          <cell r="D274">
            <v>2030101</v>
          </cell>
          <cell r="E274" t="str">
            <v>现役部队</v>
          </cell>
        </row>
        <row r="275">
          <cell r="D275">
            <v>20304</v>
          </cell>
          <cell r="E275" t="str">
            <v>国防科研事业</v>
          </cell>
        </row>
        <row r="276">
          <cell r="D276">
            <v>2030401</v>
          </cell>
          <cell r="E276" t="str">
            <v>国防科研事业</v>
          </cell>
        </row>
        <row r="277">
          <cell r="D277">
            <v>20305</v>
          </cell>
          <cell r="E277" t="str">
            <v>专项工程</v>
          </cell>
        </row>
        <row r="278">
          <cell r="D278">
            <v>2030501</v>
          </cell>
          <cell r="E278" t="str">
            <v>专项工程</v>
          </cell>
        </row>
        <row r="279">
          <cell r="D279">
            <v>20306</v>
          </cell>
          <cell r="E279" t="str">
            <v>国防动员</v>
          </cell>
        </row>
        <row r="280">
          <cell r="D280">
            <v>2030601</v>
          </cell>
          <cell r="E280" t="str">
            <v>兵役征集</v>
          </cell>
        </row>
        <row r="281">
          <cell r="D281">
            <v>2030602</v>
          </cell>
          <cell r="E281" t="str">
            <v>经济动员</v>
          </cell>
        </row>
        <row r="282">
          <cell r="D282">
            <v>2030603</v>
          </cell>
          <cell r="E282" t="str">
            <v>人民防空</v>
          </cell>
        </row>
        <row r="283">
          <cell r="D283">
            <v>2030604</v>
          </cell>
          <cell r="E283" t="str">
            <v>交通战备</v>
          </cell>
        </row>
        <row r="284">
          <cell r="D284">
            <v>2030605</v>
          </cell>
          <cell r="E284" t="str">
            <v>国防教育</v>
          </cell>
        </row>
        <row r="285">
          <cell r="D285">
            <v>2030606</v>
          </cell>
          <cell r="E285" t="str">
            <v>预备役部队</v>
          </cell>
        </row>
        <row r="286">
          <cell r="D286">
            <v>2030607</v>
          </cell>
          <cell r="E286" t="str">
            <v>民兵</v>
          </cell>
        </row>
        <row r="287">
          <cell r="D287">
            <v>2030608</v>
          </cell>
          <cell r="E287" t="str">
            <v>边海防</v>
          </cell>
        </row>
        <row r="288">
          <cell r="D288">
            <v>2030699</v>
          </cell>
          <cell r="E288" t="str">
            <v>其他国防动员支出</v>
          </cell>
        </row>
        <row r="289">
          <cell r="D289">
            <v>20399</v>
          </cell>
          <cell r="E289" t="str">
            <v>其他国防支出</v>
          </cell>
        </row>
        <row r="290">
          <cell r="D290">
            <v>2039999</v>
          </cell>
          <cell r="E290" t="str">
            <v>其他国防支出</v>
          </cell>
        </row>
        <row r="291">
          <cell r="D291">
            <v>204</v>
          </cell>
          <cell r="E291" t="str">
            <v>公共安全支出</v>
          </cell>
        </row>
        <row r="292">
          <cell r="D292">
            <v>20401</v>
          </cell>
          <cell r="E292" t="str">
            <v>武装警察部队</v>
          </cell>
        </row>
        <row r="293">
          <cell r="D293">
            <v>2040101</v>
          </cell>
          <cell r="E293" t="str">
            <v>武装警察部队</v>
          </cell>
        </row>
        <row r="294">
          <cell r="D294">
            <v>2040199</v>
          </cell>
          <cell r="E294" t="str">
            <v>其他武装警察部队支出</v>
          </cell>
        </row>
        <row r="295">
          <cell r="D295">
            <v>20402</v>
          </cell>
          <cell r="E295" t="str">
            <v>公安</v>
          </cell>
        </row>
        <row r="296">
          <cell r="D296">
            <v>2040201</v>
          </cell>
          <cell r="E296" t="str">
            <v>行政运行</v>
          </cell>
        </row>
        <row r="297">
          <cell r="D297">
            <v>2040202</v>
          </cell>
          <cell r="E297" t="str">
            <v>一般行政管理事务</v>
          </cell>
        </row>
        <row r="298">
          <cell r="D298">
            <v>2040203</v>
          </cell>
          <cell r="E298" t="str">
            <v>机关服务</v>
          </cell>
        </row>
        <row r="299">
          <cell r="D299">
            <v>2040219</v>
          </cell>
          <cell r="E299" t="str">
            <v>信息化建设</v>
          </cell>
        </row>
        <row r="300">
          <cell r="D300">
            <v>2040220</v>
          </cell>
          <cell r="E300" t="str">
            <v>执法办案</v>
          </cell>
        </row>
        <row r="301">
          <cell r="D301">
            <v>2040221</v>
          </cell>
          <cell r="E301" t="str">
            <v>特别业务</v>
          </cell>
        </row>
        <row r="302">
          <cell r="D302">
            <v>2040222</v>
          </cell>
          <cell r="E302" t="str">
            <v>特勤业务</v>
          </cell>
        </row>
        <row r="303">
          <cell r="D303">
            <v>2040223</v>
          </cell>
          <cell r="E303" t="str">
            <v>移民事务</v>
          </cell>
        </row>
        <row r="304">
          <cell r="D304">
            <v>2040250</v>
          </cell>
          <cell r="E304" t="str">
            <v>事业运行</v>
          </cell>
        </row>
        <row r="305">
          <cell r="D305">
            <v>2040299</v>
          </cell>
          <cell r="E305" t="str">
            <v>其他公安支出</v>
          </cell>
        </row>
        <row r="306">
          <cell r="D306">
            <v>20403</v>
          </cell>
          <cell r="E306" t="str">
            <v>国家安全</v>
          </cell>
        </row>
        <row r="307">
          <cell r="D307">
            <v>2040301</v>
          </cell>
          <cell r="E307" t="str">
            <v>行政运行</v>
          </cell>
        </row>
        <row r="308">
          <cell r="D308">
            <v>2040302</v>
          </cell>
          <cell r="E308" t="str">
            <v>一般行政管理事务</v>
          </cell>
        </row>
        <row r="309">
          <cell r="D309">
            <v>2040303</v>
          </cell>
          <cell r="E309" t="str">
            <v>机关服务</v>
          </cell>
        </row>
        <row r="310">
          <cell r="D310">
            <v>2040304</v>
          </cell>
          <cell r="E310" t="str">
            <v>安全业务</v>
          </cell>
        </row>
        <row r="311">
          <cell r="D311">
            <v>2040350</v>
          </cell>
          <cell r="E311" t="str">
            <v>事业运行</v>
          </cell>
        </row>
        <row r="312">
          <cell r="D312">
            <v>2040399</v>
          </cell>
          <cell r="E312" t="str">
            <v>其他国家安全支出</v>
          </cell>
        </row>
        <row r="313">
          <cell r="D313">
            <v>20404</v>
          </cell>
          <cell r="E313" t="str">
            <v>检察</v>
          </cell>
        </row>
        <row r="314">
          <cell r="D314">
            <v>2040401</v>
          </cell>
          <cell r="E314" t="str">
            <v>行政运行</v>
          </cell>
        </row>
        <row r="315">
          <cell r="D315">
            <v>2040402</v>
          </cell>
          <cell r="E315" t="str">
            <v>一般行政管理事务</v>
          </cell>
        </row>
        <row r="316">
          <cell r="D316">
            <v>2040403</v>
          </cell>
          <cell r="E316" t="str">
            <v>机关服务</v>
          </cell>
        </row>
        <row r="317">
          <cell r="D317">
            <v>2040409</v>
          </cell>
          <cell r="E317" t="str">
            <v>“两房”建设</v>
          </cell>
        </row>
        <row r="318">
          <cell r="D318">
            <v>2040410</v>
          </cell>
          <cell r="E318" t="str">
            <v>检察监督</v>
          </cell>
        </row>
        <row r="319">
          <cell r="D319">
            <v>2040450</v>
          </cell>
          <cell r="E319" t="str">
            <v>事业运行</v>
          </cell>
        </row>
        <row r="320">
          <cell r="D320">
            <v>2040499</v>
          </cell>
          <cell r="E320" t="str">
            <v>其他检察支出</v>
          </cell>
        </row>
        <row r="321">
          <cell r="D321">
            <v>20405</v>
          </cell>
          <cell r="E321" t="str">
            <v>法院</v>
          </cell>
        </row>
        <row r="322">
          <cell r="D322">
            <v>2040501</v>
          </cell>
          <cell r="E322" t="str">
            <v>行政运行</v>
          </cell>
        </row>
        <row r="323">
          <cell r="D323">
            <v>2040502</v>
          </cell>
          <cell r="E323" t="str">
            <v>一般行政管理事务</v>
          </cell>
        </row>
        <row r="324">
          <cell r="D324">
            <v>2040503</v>
          </cell>
          <cell r="E324" t="str">
            <v>机关服务</v>
          </cell>
        </row>
        <row r="325">
          <cell r="D325">
            <v>2040504</v>
          </cell>
          <cell r="E325" t="str">
            <v>案件审判</v>
          </cell>
        </row>
        <row r="326">
          <cell r="D326">
            <v>2040505</v>
          </cell>
          <cell r="E326" t="str">
            <v>案件执行</v>
          </cell>
        </row>
        <row r="327">
          <cell r="D327">
            <v>2040506</v>
          </cell>
          <cell r="E327" t="str">
            <v>“两庭”建设</v>
          </cell>
        </row>
        <row r="328">
          <cell r="D328">
            <v>2040550</v>
          </cell>
          <cell r="E328" t="str">
            <v>事业运行</v>
          </cell>
        </row>
        <row r="329">
          <cell r="D329">
            <v>2040599</v>
          </cell>
          <cell r="E329" t="str">
            <v>其他法院支出</v>
          </cell>
        </row>
        <row r="330">
          <cell r="D330">
            <v>20406</v>
          </cell>
          <cell r="E330" t="str">
            <v>司法</v>
          </cell>
        </row>
        <row r="331">
          <cell r="D331">
            <v>2040601</v>
          </cell>
          <cell r="E331" t="str">
            <v>行政运行</v>
          </cell>
        </row>
        <row r="332">
          <cell r="D332">
            <v>2040602</v>
          </cell>
          <cell r="E332" t="str">
            <v>一般行政管理事务</v>
          </cell>
        </row>
        <row r="333">
          <cell r="D333">
            <v>2040603</v>
          </cell>
          <cell r="E333" t="str">
            <v>机关服务</v>
          </cell>
        </row>
        <row r="334">
          <cell r="D334">
            <v>2040604</v>
          </cell>
          <cell r="E334" t="str">
            <v>基层司法业务</v>
          </cell>
        </row>
        <row r="335">
          <cell r="D335">
            <v>2040605</v>
          </cell>
          <cell r="E335" t="str">
            <v>普法宣传</v>
          </cell>
        </row>
        <row r="336">
          <cell r="D336">
            <v>2040606</v>
          </cell>
          <cell r="E336" t="str">
            <v>律师管理</v>
          </cell>
        </row>
        <row r="337">
          <cell r="D337">
            <v>2040607</v>
          </cell>
          <cell r="E337" t="str">
            <v>公共法律服务</v>
          </cell>
        </row>
        <row r="338">
          <cell r="D338">
            <v>2040608</v>
          </cell>
          <cell r="E338" t="str">
            <v>国家统一法律职业资格考试</v>
          </cell>
        </row>
        <row r="339">
          <cell r="D339">
            <v>2040610</v>
          </cell>
          <cell r="E339" t="str">
            <v>社区矫正</v>
          </cell>
        </row>
        <row r="340">
          <cell r="D340">
            <v>2040612</v>
          </cell>
          <cell r="E340" t="str">
            <v>法制建设</v>
          </cell>
        </row>
        <row r="341">
          <cell r="D341">
            <v>2040613</v>
          </cell>
          <cell r="E341" t="str">
            <v>信息化建设</v>
          </cell>
        </row>
        <row r="342">
          <cell r="D342">
            <v>2040650</v>
          </cell>
          <cell r="E342" t="str">
            <v>事业运行</v>
          </cell>
        </row>
        <row r="343">
          <cell r="D343">
            <v>2040699</v>
          </cell>
          <cell r="E343" t="str">
            <v>其他司法支出</v>
          </cell>
        </row>
        <row r="344">
          <cell r="D344">
            <v>20407</v>
          </cell>
          <cell r="E344" t="str">
            <v>监狱</v>
          </cell>
        </row>
        <row r="345">
          <cell r="D345">
            <v>2040701</v>
          </cell>
          <cell r="E345" t="str">
            <v>行政运行</v>
          </cell>
        </row>
        <row r="346">
          <cell r="D346">
            <v>2040702</v>
          </cell>
          <cell r="E346" t="str">
            <v>一般行政管理事务</v>
          </cell>
        </row>
        <row r="347">
          <cell r="D347">
            <v>2040703</v>
          </cell>
          <cell r="E347" t="str">
            <v>机关服务</v>
          </cell>
        </row>
        <row r="348">
          <cell r="D348">
            <v>2040704</v>
          </cell>
          <cell r="E348" t="str">
            <v>犯人生活</v>
          </cell>
        </row>
        <row r="349">
          <cell r="D349">
            <v>2040705</v>
          </cell>
          <cell r="E349" t="str">
            <v>犯人改造</v>
          </cell>
        </row>
        <row r="350">
          <cell r="D350">
            <v>2040706</v>
          </cell>
          <cell r="E350" t="str">
            <v>狱政设施建设</v>
          </cell>
        </row>
        <row r="351">
          <cell r="D351">
            <v>2040707</v>
          </cell>
          <cell r="E351" t="str">
            <v>信息化建设</v>
          </cell>
        </row>
        <row r="352">
          <cell r="D352">
            <v>2040750</v>
          </cell>
          <cell r="E352" t="str">
            <v>事业运行</v>
          </cell>
        </row>
        <row r="353">
          <cell r="D353">
            <v>2040799</v>
          </cell>
          <cell r="E353" t="str">
            <v>其他监狱支出</v>
          </cell>
        </row>
        <row r="354">
          <cell r="D354">
            <v>20408</v>
          </cell>
          <cell r="E354" t="str">
            <v>强制隔离戒毒</v>
          </cell>
        </row>
        <row r="355">
          <cell r="D355">
            <v>2040801</v>
          </cell>
          <cell r="E355" t="str">
            <v>行政运行</v>
          </cell>
        </row>
        <row r="356">
          <cell r="D356">
            <v>2040802</v>
          </cell>
          <cell r="E356" t="str">
            <v>一般行政管理事务</v>
          </cell>
        </row>
        <row r="357">
          <cell r="D357">
            <v>2040803</v>
          </cell>
          <cell r="E357" t="str">
            <v>机关服务</v>
          </cell>
        </row>
        <row r="358">
          <cell r="D358">
            <v>2040804</v>
          </cell>
          <cell r="E358" t="str">
            <v>强制隔离戒毒人员生活</v>
          </cell>
        </row>
        <row r="359">
          <cell r="D359">
            <v>2040805</v>
          </cell>
          <cell r="E359" t="str">
            <v>强制隔离戒毒人员教育</v>
          </cell>
        </row>
        <row r="360">
          <cell r="D360">
            <v>2040806</v>
          </cell>
          <cell r="E360" t="str">
            <v>所政设施建设</v>
          </cell>
        </row>
        <row r="361">
          <cell r="D361">
            <v>2040807</v>
          </cell>
          <cell r="E361" t="str">
            <v>信息化建设</v>
          </cell>
        </row>
        <row r="362">
          <cell r="D362">
            <v>2040850</v>
          </cell>
          <cell r="E362" t="str">
            <v>事业运行</v>
          </cell>
        </row>
        <row r="363">
          <cell r="D363">
            <v>2040899</v>
          </cell>
          <cell r="E363" t="str">
            <v>其他强制隔离戒毒支出</v>
          </cell>
        </row>
        <row r="364">
          <cell r="D364">
            <v>20409</v>
          </cell>
          <cell r="E364" t="str">
            <v>国家保密</v>
          </cell>
        </row>
        <row r="365">
          <cell r="D365">
            <v>2040901</v>
          </cell>
          <cell r="E365" t="str">
            <v>行政运行</v>
          </cell>
        </row>
        <row r="366">
          <cell r="D366">
            <v>2040902</v>
          </cell>
          <cell r="E366" t="str">
            <v>一般行政管理事务</v>
          </cell>
        </row>
        <row r="367">
          <cell r="D367">
            <v>2040903</v>
          </cell>
          <cell r="E367" t="str">
            <v>机关服务</v>
          </cell>
        </row>
        <row r="368">
          <cell r="D368">
            <v>2040904</v>
          </cell>
          <cell r="E368" t="str">
            <v>保密技术</v>
          </cell>
        </row>
        <row r="369">
          <cell r="D369">
            <v>2040905</v>
          </cell>
          <cell r="E369" t="str">
            <v>保密管理</v>
          </cell>
        </row>
        <row r="370">
          <cell r="D370">
            <v>2040950</v>
          </cell>
          <cell r="E370" t="str">
            <v>事业运行</v>
          </cell>
        </row>
        <row r="371">
          <cell r="D371">
            <v>2040999</v>
          </cell>
          <cell r="E371" t="str">
            <v>其他国家保密支出</v>
          </cell>
        </row>
        <row r="372">
          <cell r="D372">
            <v>20410</v>
          </cell>
          <cell r="E372" t="str">
            <v>缉私警察</v>
          </cell>
        </row>
        <row r="373">
          <cell r="D373">
            <v>2041001</v>
          </cell>
          <cell r="E373" t="str">
            <v>行政运行</v>
          </cell>
        </row>
        <row r="374">
          <cell r="D374">
            <v>2041002</v>
          </cell>
          <cell r="E374" t="str">
            <v>一般行政管理事务</v>
          </cell>
        </row>
        <row r="375">
          <cell r="D375">
            <v>2041006</v>
          </cell>
          <cell r="E375" t="str">
            <v>信息化建设</v>
          </cell>
        </row>
        <row r="376">
          <cell r="D376">
            <v>2041007</v>
          </cell>
          <cell r="E376" t="str">
            <v>缉私业务</v>
          </cell>
        </row>
        <row r="377">
          <cell r="D377">
            <v>2041099</v>
          </cell>
          <cell r="E377" t="str">
            <v>其他缉私警察支出</v>
          </cell>
        </row>
        <row r="378">
          <cell r="D378">
            <v>20499</v>
          </cell>
          <cell r="E378" t="str">
            <v>其他公共安全支出</v>
          </cell>
        </row>
        <row r="379">
          <cell r="D379">
            <v>2049902</v>
          </cell>
          <cell r="E379" t="str">
            <v>国家司法救助支出</v>
          </cell>
        </row>
        <row r="380">
          <cell r="D380">
            <v>2049999</v>
          </cell>
          <cell r="E380" t="str">
            <v>其他公共安全支出</v>
          </cell>
        </row>
        <row r="381">
          <cell r="D381">
            <v>205</v>
          </cell>
          <cell r="E381" t="str">
            <v>教育支出</v>
          </cell>
        </row>
        <row r="382">
          <cell r="D382">
            <v>20501</v>
          </cell>
          <cell r="E382" t="str">
            <v>教育管理事务</v>
          </cell>
        </row>
        <row r="383">
          <cell r="D383">
            <v>2050101</v>
          </cell>
          <cell r="E383" t="str">
            <v>行政运行</v>
          </cell>
        </row>
        <row r="384">
          <cell r="D384">
            <v>2050102</v>
          </cell>
          <cell r="E384" t="str">
            <v>一般行政管理事务</v>
          </cell>
        </row>
        <row r="385">
          <cell r="D385">
            <v>2050103</v>
          </cell>
          <cell r="E385" t="str">
            <v>机关服务</v>
          </cell>
        </row>
        <row r="386">
          <cell r="D386">
            <v>2050199</v>
          </cell>
          <cell r="E386" t="str">
            <v>其他教育管理事务支出</v>
          </cell>
        </row>
        <row r="387">
          <cell r="D387">
            <v>20502</v>
          </cell>
          <cell r="E387" t="str">
            <v>普通教育</v>
          </cell>
        </row>
        <row r="388">
          <cell r="D388">
            <v>2050201</v>
          </cell>
          <cell r="E388" t="str">
            <v>学前教育</v>
          </cell>
        </row>
        <row r="389">
          <cell r="D389">
            <v>2050202</v>
          </cell>
          <cell r="E389" t="str">
            <v>小学教育</v>
          </cell>
        </row>
        <row r="390">
          <cell r="D390">
            <v>2050203</v>
          </cell>
          <cell r="E390" t="str">
            <v>初中教育</v>
          </cell>
        </row>
        <row r="391">
          <cell r="D391">
            <v>2050204</v>
          </cell>
          <cell r="E391" t="str">
            <v>高中教育</v>
          </cell>
        </row>
        <row r="392">
          <cell r="D392">
            <v>2050205</v>
          </cell>
          <cell r="E392" t="str">
            <v>高等教育</v>
          </cell>
        </row>
        <row r="393">
          <cell r="D393">
            <v>2050299</v>
          </cell>
          <cell r="E393" t="str">
            <v>其他普通教育支出</v>
          </cell>
        </row>
        <row r="394">
          <cell r="D394">
            <v>20503</v>
          </cell>
          <cell r="E394" t="str">
            <v>职业教育</v>
          </cell>
        </row>
        <row r="395">
          <cell r="D395">
            <v>2050301</v>
          </cell>
          <cell r="E395" t="str">
            <v>初等职业教育</v>
          </cell>
        </row>
        <row r="396">
          <cell r="D396">
            <v>2050302</v>
          </cell>
          <cell r="E396" t="str">
            <v>中等职业教育</v>
          </cell>
        </row>
        <row r="397">
          <cell r="D397">
            <v>2050303</v>
          </cell>
          <cell r="E397" t="str">
            <v>技校教育</v>
          </cell>
        </row>
        <row r="398">
          <cell r="D398">
            <v>2050305</v>
          </cell>
          <cell r="E398" t="str">
            <v>高等职业教育</v>
          </cell>
        </row>
        <row r="399">
          <cell r="D399">
            <v>2050399</v>
          </cell>
          <cell r="E399" t="str">
            <v>其他职业教育支出</v>
          </cell>
        </row>
        <row r="400">
          <cell r="D400">
            <v>20504</v>
          </cell>
          <cell r="E400" t="str">
            <v>成人教育</v>
          </cell>
        </row>
        <row r="401">
          <cell r="D401">
            <v>2050401</v>
          </cell>
          <cell r="E401" t="str">
            <v>成人初等教育</v>
          </cell>
        </row>
        <row r="402">
          <cell r="D402">
            <v>2050402</v>
          </cell>
          <cell r="E402" t="str">
            <v>成人中等教育</v>
          </cell>
        </row>
        <row r="403">
          <cell r="D403">
            <v>2050403</v>
          </cell>
          <cell r="E403" t="str">
            <v>成人高等教育</v>
          </cell>
        </row>
        <row r="404">
          <cell r="D404">
            <v>2050404</v>
          </cell>
          <cell r="E404" t="str">
            <v>成人广播电视教育</v>
          </cell>
        </row>
        <row r="405">
          <cell r="D405">
            <v>2050499</v>
          </cell>
          <cell r="E405" t="str">
            <v>其他成人教育支出</v>
          </cell>
        </row>
        <row r="406">
          <cell r="D406">
            <v>20505</v>
          </cell>
          <cell r="E406" t="str">
            <v>广播电视教育</v>
          </cell>
        </row>
        <row r="407">
          <cell r="D407">
            <v>2050501</v>
          </cell>
          <cell r="E407" t="str">
            <v>广播电视学校</v>
          </cell>
        </row>
        <row r="408">
          <cell r="D408">
            <v>2050502</v>
          </cell>
          <cell r="E408" t="str">
            <v>教育电视台</v>
          </cell>
        </row>
        <row r="409">
          <cell r="D409">
            <v>2050599</v>
          </cell>
          <cell r="E409" t="str">
            <v>其他广播电视教育支出</v>
          </cell>
        </row>
        <row r="410">
          <cell r="D410">
            <v>20506</v>
          </cell>
          <cell r="E410" t="str">
            <v>留学教育</v>
          </cell>
        </row>
        <row r="411">
          <cell r="D411">
            <v>2050601</v>
          </cell>
          <cell r="E411" t="str">
            <v>出国留学教育</v>
          </cell>
        </row>
        <row r="412">
          <cell r="D412">
            <v>2050602</v>
          </cell>
          <cell r="E412" t="str">
            <v>来华留学教育</v>
          </cell>
        </row>
        <row r="413">
          <cell r="D413">
            <v>2050699</v>
          </cell>
          <cell r="E413" t="str">
            <v>其他留学教育支出</v>
          </cell>
        </row>
        <row r="414">
          <cell r="D414">
            <v>20507</v>
          </cell>
          <cell r="E414" t="str">
            <v>特殊教育</v>
          </cell>
        </row>
        <row r="415">
          <cell r="D415">
            <v>2050701</v>
          </cell>
          <cell r="E415" t="str">
            <v>特殊学校教育</v>
          </cell>
        </row>
        <row r="416">
          <cell r="D416">
            <v>2050702</v>
          </cell>
          <cell r="E416" t="str">
            <v>工读学校教育</v>
          </cell>
        </row>
        <row r="417">
          <cell r="D417">
            <v>2050799</v>
          </cell>
          <cell r="E417" t="str">
            <v>其他特殊教育支出</v>
          </cell>
        </row>
        <row r="418">
          <cell r="D418">
            <v>20508</v>
          </cell>
          <cell r="E418" t="str">
            <v>进修及培训</v>
          </cell>
        </row>
        <row r="419">
          <cell r="D419">
            <v>2050801</v>
          </cell>
          <cell r="E419" t="str">
            <v>教师进修</v>
          </cell>
        </row>
        <row r="420">
          <cell r="D420">
            <v>2050802</v>
          </cell>
          <cell r="E420" t="str">
            <v>干部教育</v>
          </cell>
        </row>
        <row r="421">
          <cell r="D421">
            <v>2050803</v>
          </cell>
          <cell r="E421" t="str">
            <v>培训支出</v>
          </cell>
        </row>
        <row r="422">
          <cell r="D422">
            <v>2050804</v>
          </cell>
          <cell r="E422" t="str">
            <v>退役士兵能力提升</v>
          </cell>
        </row>
        <row r="423">
          <cell r="D423">
            <v>2050899</v>
          </cell>
          <cell r="E423" t="str">
            <v>其他进修及培训</v>
          </cell>
        </row>
        <row r="424">
          <cell r="D424">
            <v>20509</v>
          </cell>
          <cell r="E424" t="str">
            <v>教育费附加安排的支出</v>
          </cell>
        </row>
        <row r="425">
          <cell r="D425">
            <v>2050901</v>
          </cell>
          <cell r="E425" t="str">
            <v>农村中小学校舍建设</v>
          </cell>
        </row>
        <row r="426">
          <cell r="D426">
            <v>2050902</v>
          </cell>
          <cell r="E426" t="str">
            <v>农村中小学教学设施</v>
          </cell>
        </row>
        <row r="427">
          <cell r="D427">
            <v>2050903</v>
          </cell>
          <cell r="E427" t="str">
            <v>城市中小学校舍建设</v>
          </cell>
        </row>
        <row r="428">
          <cell r="D428">
            <v>2050904</v>
          </cell>
          <cell r="E428" t="str">
            <v>城市中小学教学设施</v>
          </cell>
        </row>
        <row r="429">
          <cell r="D429">
            <v>2050905</v>
          </cell>
          <cell r="E429" t="str">
            <v>中等职业学校教学设施</v>
          </cell>
        </row>
        <row r="430">
          <cell r="D430">
            <v>2050999</v>
          </cell>
          <cell r="E430" t="str">
            <v>其他教育费附加安排的支出</v>
          </cell>
        </row>
        <row r="431">
          <cell r="D431">
            <v>20599</v>
          </cell>
          <cell r="E431" t="str">
            <v>其他教育支出</v>
          </cell>
        </row>
        <row r="432">
          <cell r="D432">
            <v>2059999</v>
          </cell>
          <cell r="E432" t="str">
            <v>其他教育支出</v>
          </cell>
        </row>
        <row r="433">
          <cell r="D433">
            <v>206</v>
          </cell>
          <cell r="E433" t="str">
            <v>科学技术支出</v>
          </cell>
        </row>
        <row r="434">
          <cell r="D434">
            <v>20601</v>
          </cell>
          <cell r="E434" t="str">
            <v>科学技术管理事务</v>
          </cell>
        </row>
        <row r="435">
          <cell r="D435">
            <v>2060101</v>
          </cell>
          <cell r="E435" t="str">
            <v>行政运行</v>
          </cell>
        </row>
        <row r="436">
          <cell r="D436">
            <v>2060102</v>
          </cell>
          <cell r="E436" t="str">
            <v>一般行政管理事务</v>
          </cell>
        </row>
        <row r="437">
          <cell r="D437">
            <v>2060103</v>
          </cell>
          <cell r="E437" t="str">
            <v>机关服务</v>
          </cell>
        </row>
        <row r="438">
          <cell r="D438">
            <v>2060199</v>
          </cell>
          <cell r="E438" t="str">
            <v>其他科学技术管理事务支出</v>
          </cell>
        </row>
        <row r="439">
          <cell r="D439">
            <v>20602</v>
          </cell>
          <cell r="E439" t="str">
            <v>基础研究</v>
          </cell>
        </row>
        <row r="440">
          <cell r="D440">
            <v>2060201</v>
          </cell>
          <cell r="E440" t="str">
            <v>机构运行</v>
          </cell>
        </row>
        <row r="441">
          <cell r="D441">
            <v>2060203</v>
          </cell>
          <cell r="E441" t="str">
            <v>自然科学基金</v>
          </cell>
        </row>
        <row r="442">
          <cell r="D442">
            <v>2060204</v>
          </cell>
          <cell r="E442" t="str">
            <v>实验室及相关设施</v>
          </cell>
        </row>
        <row r="443">
          <cell r="D443">
            <v>2060205</v>
          </cell>
          <cell r="E443" t="str">
            <v>重大科学工程</v>
          </cell>
        </row>
        <row r="444">
          <cell r="D444">
            <v>2060206</v>
          </cell>
          <cell r="E444" t="str">
            <v>专项基础科研</v>
          </cell>
        </row>
        <row r="445">
          <cell r="D445">
            <v>2060207</v>
          </cell>
          <cell r="E445" t="str">
            <v>专项技术基础</v>
          </cell>
        </row>
        <row r="446">
          <cell r="D446">
            <v>2060208</v>
          </cell>
          <cell r="E446" t="str">
            <v>科技人才队伍建设</v>
          </cell>
        </row>
        <row r="447">
          <cell r="D447">
            <v>2060299</v>
          </cell>
          <cell r="E447" t="str">
            <v>其他基础研究支出</v>
          </cell>
        </row>
        <row r="448">
          <cell r="D448">
            <v>20603</v>
          </cell>
          <cell r="E448" t="str">
            <v>应用研究</v>
          </cell>
        </row>
        <row r="449">
          <cell r="D449">
            <v>2060301</v>
          </cell>
          <cell r="E449" t="str">
            <v>机构运行</v>
          </cell>
        </row>
        <row r="450">
          <cell r="D450">
            <v>2060302</v>
          </cell>
          <cell r="E450" t="str">
            <v>社会公益研究</v>
          </cell>
        </row>
        <row r="451">
          <cell r="D451">
            <v>2060303</v>
          </cell>
          <cell r="E451" t="str">
            <v>高技术研究</v>
          </cell>
        </row>
        <row r="452">
          <cell r="D452">
            <v>2060304</v>
          </cell>
          <cell r="E452" t="str">
            <v>专项科研试制</v>
          </cell>
        </row>
        <row r="453">
          <cell r="D453">
            <v>2060399</v>
          </cell>
          <cell r="E453" t="str">
            <v>其他应用研究支出</v>
          </cell>
        </row>
        <row r="454">
          <cell r="D454">
            <v>20604</v>
          </cell>
          <cell r="E454" t="str">
            <v>技术研究与开发</v>
          </cell>
        </row>
        <row r="455">
          <cell r="D455">
            <v>2060401</v>
          </cell>
          <cell r="E455" t="str">
            <v>机构运行</v>
          </cell>
        </row>
        <row r="456">
          <cell r="D456">
            <v>2060404</v>
          </cell>
          <cell r="E456" t="str">
            <v>科技成果转化与扩散</v>
          </cell>
        </row>
        <row r="457">
          <cell r="D457">
            <v>2060405</v>
          </cell>
          <cell r="E457" t="str">
            <v>共性技术研究与开发</v>
          </cell>
        </row>
        <row r="458">
          <cell r="D458">
            <v>2060499</v>
          </cell>
          <cell r="E458" t="str">
            <v>其他技术研究与开发支出</v>
          </cell>
        </row>
        <row r="459">
          <cell r="D459">
            <v>20605</v>
          </cell>
          <cell r="E459" t="str">
            <v>科技条件与服务</v>
          </cell>
        </row>
        <row r="460">
          <cell r="D460">
            <v>2060501</v>
          </cell>
          <cell r="E460" t="str">
            <v>机构运行</v>
          </cell>
        </row>
        <row r="461">
          <cell r="D461">
            <v>2060502</v>
          </cell>
          <cell r="E461" t="str">
            <v>技术创新服务体系</v>
          </cell>
        </row>
        <row r="462">
          <cell r="D462">
            <v>2060503</v>
          </cell>
          <cell r="E462" t="str">
            <v>科技条件专项</v>
          </cell>
        </row>
        <row r="463">
          <cell r="D463">
            <v>2060599</v>
          </cell>
          <cell r="E463" t="str">
            <v>其他科技条件与服务支出</v>
          </cell>
        </row>
        <row r="464">
          <cell r="D464">
            <v>20606</v>
          </cell>
          <cell r="E464" t="str">
            <v>社会科学</v>
          </cell>
        </row>
        <row r="465">
          <cell r="D465">
            <v>2060601</v>
          </cell>
          <cell r="E465" t="str">
            <v>社会科学研究机构</v>
          </cell>
        </row>
        <row r="466">
          <cell r="D466">
            <v>2060602</v>
          </cell>
          <cell r="E466" t="str">
            <v>社会科学研究</v>
          </cell>
        </row>
        <row r="467">
          <cell r="D467">
            <v>2060603</v>
          </cell>
          <cell r="E467" t="str">
            <v>社科基金支出</v>
          </cell>
        </row>
        <row r="468">
          <cell r="D468">
            <v>2060699</v>
          </cell>
          <cell r="E468" t="str">
            <v>其他社会科学支出</v>
          </cell>
        </row>
        <row r="469">
          <cell r="D469">
            <v>20607</v>
          </cell>
          <cell r="E469" t="str">
            <v>科学技术普及</v>
          </cell>
        </row>
        <row r="470">
          <cell r="D470">
            <v>2060701</v>
          </cell>
          <cell r="E470" t="str">
            <v>机构运行</v>
          </cell>
        </row>
        <row r="471">
          <cell r="D471">
            <v>2060702</v>
          </cell>
          <cell r="E471" t="str">
            <v>科普活动</v>
          </cell>
        </row>
        <row r="472">
          <cell r="D472">
            <v>2060703</v>
          </cell>
          <cell r="E472" t="str">
            <v>青少年科技活动</v>
          </cell>
        </row>
        <row r="473">
          <cell r="D473">
            <v>2060704</v>
          </cell>
          <cell r="E473" t="str">
            <v>学术交流活动</v>
          </cell>
        </row>
        <row r="474">
          <cell r="D474">
            <v>2060705</v>
          </cell>
          <cell r="E474" t="str">
            <v>科技馆站</v>
          </cell>
        </row>
        <row r="475">
          <cell r="D475">
            <v>2060799</v>
          </cell>
          <cell r="E475" t="str">
            <v>其他科学技术普及支出</v>
          </cell>
        </row>
        <row r="476">
          <cell r="D476">
            <v>20608</v>
          </cell>
          <cell r="E476" t="str">
            <v>科技交流与合作</v>
          </cell>
        </row>
        <row r="477">
          <cell r="D477">
            <v>2060801</v>
          </cell>
          <cell r="E477" t="str">
            <v>国际交流与合作</v>
          </cell>
        </row>
        <row r="478">
          <cell r="D478">
            <v>2060802</v>
          </cell>
          <cell r="E478" t="str">
            <v>重大科技合作项目</v>
          </cell>
        </row>
        <row r="479">
          <cell r="D479">
            <v>2060899</v>
          </cell>
          <cell r="E479" t="str">
            <v>其他科技交流与合作支出</v>
          </cell>
        </row>
        <row r="480">
          <cell r="D480">
            <v>20609</v>
          </cell>
          <cell r="E480" t="str">
            <v>科技重大项目</v>
          </cell>
        </row>
        <row r="481">
          <cell r="D481">
            <v>2060901</v>
          </cell>
          <cell r="E481" t="str">
            <v>科技重大专项</v>
          </cell>
        </row>
        <row r="482">
          <cell r="D482">
            <v>2060902</v>
          </cell>
          <cell r="E482" t="str">
            <v>重点研发计划</v>
          </cell>
        </row>
        <row r="483">
          <cell r="D483">
            <v>2060999</v>
          </cell>
          <cell r="E483" t="str">
            <v>其他科技重大项目</v>
          </cell>
        </row>
        <row r="484">
          <cell r="D484">
            <v>20610</v>
          </cell>
          <cell r="E484" t="str">
            <v>核电站乏燃料处理处置基金支出</v>
          </cell>
        </row>
        <row r="485">
          <cell r="D485">
            <v>2061001</v>
          </cell>
          <cell r="E485" t="str">
            <v>乏燃料运输</v>
          </cell>
        </row>
        <row r="486">
          <cell r="D486">
            <v>2061002</v>
          </cell>
          <cell r="E486" t="str">
            <v>乏燃料离堆贮存</v>
          </cell>
        </row>
        <row r="487">
          <cell r="D487">
            <v>2061003</v>
          </cell>
          <cell r="E487" t="str">
            <v>乏燃料后处理</v>
          </cell>
        </row>
        <row r="488">
          <cell r="D488">
            <v>2061004</v>
          </cell>
          <cell r="E488" t="str">
            <v>高放废物的处理处置</v>
          </cell>
        </row>
        <row r="489">
          <cell r="D489">
            <v>2061005</v>
          </cell>
          <cell r="E489" t="str">
            <v>乏燃料后处理厂的建设、运行、改造和退役</v>
          </cell>
        </row>
        <row r="490">
          <cell r="D490">
            <v>2061099</v>
          </cell>
          <cell r="E490" t="str">
            <v>其他乏燃料处理处置基金支出</v>
          </cell>
        </row>
        <row r="491">
          <cell r="D491">
            <v>20699</v>
          </cell>
          <cell r="E491" t="str">
            <v>其他科学技术支出</v>
          </cell>
        </row>
        <row r="492">
          <cell r="D492">
            <v>2069901</v>
          </cell>
          <cell r="E492" t="str">
            <v>科技奖励</v>
          </cell>
        </row>
        <row r="493">
          <cell r="D493">
            <v>2069902</v>
          </cell>
          <cell r="E493" t="str">
            <v>核应急</v>
          </cell>
        </row>
        <row r="494">
          <cell r="D494">
            <v>2069903</v>
          </cell>
          <cell r="E494" t="str">
            <v>转制科研机构</v>
          </cell>
        </row>
        <row r="495">
          <cell r="D495">
            <v>2069999</v>
          </cell>
          <cell r="E495" t="str">
            <v>其他科学技术支出</v>
          </cell>
        </row>
        <row r="496">
          <cell r="D496">
            <v>207</v>
          </cell>
          <cell r="E496" t="str">
            <v>文化旅游体育与传媒支出</v>
          </cell>
        </row>
        <row r="497">
          <cell r="D497">
            <v>20701</v>
          </cell>
          <cell r="E497" t="str">
            <v>文化和旅游</v>
          </cell>
        </row>
        <row r="498">
          <cell r="D498">
            <v>2070101</v>
          </cell>
          <cell r="E498" t="str">
            <v>行政运行</v>
          </cell>
        </row>
        <row r="499">
          <cell r="D499">
            <v>2070102</v>
          </cell>
          <cell r="E499" t="str">
            <v>一般行政管理事务</v>
          </cell>
        </row>
        <row r="500">
          <cell r="D500">
            <v>2070103</v>
          </cell>
          <cell r="E500" t="str">
            <v>机关服务</v>
          </cell>
        </row>
        <row r="501">
          <cell r="D501">
            <v>2070104</v>
          </cell>
          <cell r="E501" t="str">
            <v>图书馆</v>
          </cell>
        </row>
        <row r="502">
          <cell r="D502">
            <v>2070105</v>
          </cell>
          <cell r="E502" t="str">
            <v>文化展示及纪念机构</v>
          </cell>
        </row>
        <row r="503">
          <cell r="D503">
            <v>2070106</v>
          </cell>
          <cell r="E503" t="str">
            <v>艺术表演场所</v>
          </cell>
        </row>
        <row r="504">
          <cell r="D504">
            <v>2070107</v>
          </cell>
          <cell r="E504" t="str">
            <v>艺术表演团体</v>
          </cell>
        </row>
        <row r="505">
          <cell r="D505">
            <v>2070108</v>
          </cell>
          <cell r="E505" t="str">
            <v>文化活动</v>
          </cell>
        </row>
        <row r="506">
          <cell r="D506">
            <v>2070109</v>
          </cell>
          <cell r="E506" t="str">
            <v>群众文化</v>
          </cell>
        </row>
        <row r="507">
          <cell r="D507">
            <v>2070110</v>
          </cell>
          <cell r="E507" t="str">
            <v>文化和旅游交流与合作</v>
          </cell>
        </row>
        <row r="508">
          <cell r="D508">
            <v>2070111</v>
          </cell>
          <cell r="E508" t="str">
            <v>文化创作与保护</v>
          </cell>
        </row>
        <row r="509">
          <cell r="D509">
            <v>2070112</v>
          </cell>
          <cell r="E509" t="str">
            <v>文化和旅游市场管理</v>
          </cell>
        </row>
        <row r="510">
          <cell r="D510">
            <v>2070113</v>
          </cell>
          <cell r="E510" t="str">
            <v>旅游宣传</v>
          </cell>
        </row>
        <row r="511">
          <cell r="D511">
            <v>2070114</v>
          </cell>
          <cell r="E511" t="str">
            <v>文化和旅游管理事务</v>
          </cell>
        </row>
        <row r="512">
          <cell r="D512">
            <v>2070199</v>
          </cell>
          <cell r="E512" t="str">
            <v>其他文化和旅游支出</v>
          </cell>
        </row>
        <row r="513">
          <cell r="D513">
            <v>20702</v>
          </cell>
          <cell r="E513" t="str">
            <v>文物</v>
          </cell>
        </row>
        <row r="514">
          <cell r="D514">
            <v>2070201</v>
          </cell>
          <cell r="E514" t="str">
            <v>行政运行</v>
          </cell>
        </row>
        <row r="515">
          <cell r="D515">
            <v>2070202</v>
          </cell>
          <cell r="E515" t="str">
            <v>一般行政管理事务</v>
          </cell>
        </row>
        <row r="516">
          <cell r="D516">
            <v>2070203</v>
          </cell>
          <cell r="E516" t="str">
            <v>机关服务</v>
          </cell>
        </row>
        <row r="517">
          <cell r="D517">
            <v>2070204</v>
          </cell>
          <cell r="E517" t="str">
            <v>文物保护</v>
          </cell>
        </row>
        <row r="518">
          <cell r="D518">
            <v>2070205</v>
          </cell>
          <cell r="E518" t="str">
            <v>博物馆</v>
          </cell>
        </row>
        <row r="519">
          <cell r="D519">
            <v>2070206</v>
          </cell>
          <cell r="E519" t="str">
            <v>历史名城与古迹</v>
          </cell>
        </row>
        <row r="520">
          <cell r="D520">
            <v>2070299</v>
          </cell>
          <cell r="E520" t="str">
            <v>其他文物支出</v>
          </cell>
        </row>
        <row r="521">
          <cell r="D521">
            <v>20703</v>
          </cell>
          <cell r="E521" t="str">
            <v>体育</v>
          </cell>
        </row>
        <row r="522">
          <cell r="D522">
            <v>2070301</v>
          </cell>
          <cell r="E522" t="str">
            <v>行政运行</v>
          </cell>
        </row>
        <row r="523">
          <cell r="D523">
            <v>2070302</v>
          </cell>
          <cell r="E523" t="str">
            <v>一般行政管理事务</v>
          </cell>
        </row>
        <row r="524">
          <cell r="D524">
            <v>2070303</v>
          </cell>
          <cell r="E524" t="str">
            <v>机关服务</v>
          </cell>
        </row>
        <row r="525">
          <cell r="D525">
            <v>2070304</v>
          </cell>
          <cell r="E525" t="str">
            <v>运动项目管理</v>
          </cell>
        </row>
        <row r="526">
          <cell r="D526">
            <v>2070305</v>
          </cell>
          <cell r="E526" t="str">
            <v>体育竞赛</v>
          </cell>
        </row>
        <row r="527">
          <cell r="D527">
            <v>2070306</v>
          </cell>
          <cell r="E527" t="str">
            <v>体育训练</v>
          </cell>
        </row>
        <row r="528">
          <cell r="D528">
            <v>2070307</v>
          </cell>
          <cell r="E528" t="str">
            <v>体育场馆</v>
          </cell>
        </row>
        <row r="529">
          <cell r="D529">
            <v>2070308</v>
          </cell>
          <cell r="E529" t="str">
            <v>群众体育</v>
          </cell>
        </row>
        <row r="530">
          <cell r="D530">
            <v>2070309</v>
          </cell>
          <cell r="E530" t="str">
            <v>体育交流与合作</v>
          </cell>
        </row>
        <row r="531">
          <cell r="D531">
            <v>2070399</v>
          </cell>
          <cell r="E531" t="str">
            <v>其他体育支出</v>
          </cell>
        </row>
        <row r="532">
          <cell r="D532">
            <v>20706</v>
          </cell>
          <cell r="E532" t="str">
            <v>新闻出版电影</v>
          </cell>
        </row>
        <row r="533">
          <cell r="D533">
            <v>2070601</v>
          </cell>
          <cell r="E533" t="str">
            <v>行政运行</v>
          </cell>
        </row>
        <row r="534">
          <cell r="D534">
            <v>2070602</v>
          </cell>
          <cell r="E534" t="str">
            <v>一般行政管理事务</v>
          </cell>
        </row>
        <row r="535">
          <cell r="D535">
            <v>2070603</v>
          </cell>
          <cell r="E535" t="str">
            <v>机关服务</v>
          </cell>
        </row>
        <row r="536">
          <cell r="D536">
            <v>2070604</v>
          </cell>
          <cell r="E536" t="str">
            <v>新闻通讯</v>
          </cell>
        </row>
        <row r="537">
          <cell r="D537">
            <v>2070605</v>
          </cell>
          <cell r="E537" t="str">
            <v>出版发行</v>
          </cell>
        </row>
        <row r="538">
          <cell r="D538">
            <v>2070606</v>
          </cell>
          <cell r="E538" t="str">
            <v>版权管理</v>
          </cell>
        </row>
        <row r="539">
          <cell r="D539">
            <v>2070607</v>
          </cell>
          <cell r="E539" t="str">
            <v>电影</v>
          </cell>
        </row>
        <row r="540">
          <cell r="D540">
            <v>2070699</v>
          </cell>
          <cell r="E540" t="str">
            <v>其他新闻出版电影支出</v>
          </cell>
        </row>
        <row r="541">
          <cell r="D541">
            <v>20707</v>
          </cell>
          <cell r="E541" t="str">
            <v>国家电影事业发展专项资金安排的支出</v>
          </cell>
        </row>
        <row r="542">
          <cell r="D542">
            <v>2070701</v>
          </cell>
          <cell r="E542" t="str">
            <v>资助国产影片放映</v>
          </cell>
        </row>
        <row r="543">
          <cell r="D543">
            <v>2070702</v>
          </cell>
          <cell r="E543" t="str">
            <v>资助影院建设</v>
          </cell>
        </row>
        <row r="544">
          <cell r="D544">
            <v>2070703</v>
          </cell>
          <cell r="E544" t="str">
            <v>资助少数民族语电影译制</v>
          </cell>
        </row>
        <row r="545">
          <cell r="D545">
            <v>2070704</v>
          </cell>
          <cell r="E545" t="str">
            <v>购买农村电影公益性放映版权服务</v>
          </cell>
        </row>
        <row r="546">
          <cell r="D546">
            <v>2070799</v>
          </cell>
          <cell r="E546" t="str">
            <v>其他国家电影事业发展专项资金支出</v>
          </cell>
        </row>
        <row r="547">
          <cell r="D547">
            <v>20708</v>
          </cell>
          <cell r="E547" t="str">
            <v>广播电视</v>
          </cell>
        </row>
        <row r="548">
          <cell r="D548">
            <v>2070801</v>
          </cell>
          <cell r="E548" t="str">
            <v>行政运行</v>
          </cell>
        </row>
        <row r="549">
          <cell r="D549">
            <v>2070802</v>
          </cell>
          <cell r="E549" t="str">
            <v>一般行政管理事务</v>
          </cell>
        </row>
        <row r="550">
          <cell r="D550">
            <v>2070803</v>
          </cell>
          <cell r="E550" t="str">
            <v>机关服务</v>
          </cell>
        </row>
        <row r="551">
          <cell r="D551">
            <v>2070806</v>
          </cell>
          <cell r="E551" t="str">
            <v>监测监管</v>
          </cell>
        </row>
        <row r="552">
          <cell r="D552">
            <v>2070807</v>
          </cell>
          <cell r="E552" t="str">
            <v>传输发射</v>
          </cell>
        </row>
        <row r="553">
          <cell r="D553">
            <v>2070808</v>
          </cell>
          <cell r="E553" t="str">
            <v>广播电视事务</v>
          </cell>
        </row>
        <row r="554">
          <cell r="D554">
            <v>2070899</v>
          </cell>
          <cell r="E554" t="str">
            <v>其他广播电视支出</v>
          </cell>
        </row>
        <row r="555">
          <cell r="D555">
            <v>20709</v>
          </cell>
          <cell r="E555" t="str">
            <v>旅游发展基金支出</v>
          </cell>
        </row>
        <row r="556">
          <cell r="D556">
            <v>2070901</v>
          </cell>
          <cell r="E556" t="str">
            <v>宣传促销</v>
          </cell>
        </row>
        <row r="557">
          <cell r="D557">
            <v>2070902</v>
          </cell>
          <cell r="E557" t="str">
            <v>行业规划</v>
          </cell>
        </row>
        <row r="558">
          <cell r="D558">
            <v>2070903</v>
          </cell>
          <cell r="E558" t="str">
            <v>旅游事业补助</v>
          </cell>
        </row>
        <row r="559">
          <cell r="D559">
            <v>2070904</v>
          </cell>
          <cell r="E559" t="str">
            <v>地方旅游开发项目补助</v>
          </cell>
        </row>
        <row r="560">
          <cell r="D560">
            <v>2070999</v>
          </cell>
          <cell r="E560" t="str">
            <v>其他旅游发展基金支出</v>
          </cell>
        </row>
        <row r="561">
          <cell r="D561">
            <v>20710</v>
          </cell>
          <cell r="E561" t="str">
            <v>国家电影事业发展专项资金对应专项债务收入安排的支出</v>
          </cell>
        </row>
        <row r="562">
          <cell r="D562">
            <v>2071001</v>
          </cell>
          <cell r="E562" t="str">
            <v>资助城市影院</v>
          </cell>
        </row>
        <row r="563">
          <cell r="D563">
            <v>2071099</v>
          </cell>
          <cell r="E563" t="str">
            <v>其他国家电影事业发展专项资金对应专项债务收入支出</v>
          </cell>
        </row>
        <row r="564">
          <cell r="D564">
            <v>20799</v>
          </cell>
          <cell r="E564" t="str">
            <v>其他文化旅游体育与传媒支出</v>
          </cell>
        </row>
        <row r="565">
          <cell r="D565">
            <v>2079902</v>
          </cell>
          <cell r="E565" t="str">
            <v>宣传文化发展专项支出</v>
          </cell>
        </row>
        <row r="566">
          <cell r="D566">
            <v>2079903</v>
          </cell>
          <cell r="E566" t="str">
            <v>文化产业发展专项支出</v>
          </cell>
        </row>
        <row r="567">
          <cell r="D567">
            <v>2079999</v>
          </cell>
          <cell r="E567" t="str">
            <v>其他文化旅游体育与传媒支出</v>
          </cell>
        </row>
        <row r="568">
          <cell r="D568">
            <v>208</v>
          </cell>
          <cell r="E568" t="str">
            <v>社会保障和就业支出</v>
          </cell>
        </row>
        <row r="569">
          <cell r="D569">
            <v>20801</v>
          </cell>
          <cell r="E569" t="str">
            <v>人力资源和社会保障管理事务</v>
          </cell>
        </row>
        <row r="570">
          <cell r="D570">
            <v>2080101</v>
          </cell>
          <cell r="E570" t="str">
            <v>行政运行</v>
          </cell>
        </row>
        <row r="571">
          <cell r="D571">
            <v>2080102</v>
          </cell>
          <cell r="E571" t="str">
            <v>一般行政管理事务</v>
          </cell>
        </row>
        <row r="572">
          <cell r="D572">
            <v>2080103</v>
          </cell>
          <cell r="E572" t="str">
            <v>机关服务</v>
          </cell>
        </row>
        <row r="573">
          <cell r="D573">
            <v>2080104</v>
          </cell>
          <cell r="E573" t="str">
            <v>综合业务管理</v>
          </cell>
        </row>
        <row r="574">
          <cell r="D574">
            <v>2080105</v>
          </cell>
          <cell r="E574" t="str">
            <v>劳动保障监察</v>
          </cell>
        </row>
        <row r="575">
          <cell r="D575">
            <v>2080106</v>
          </cell>
          <cell r="E575" t="str">
            <v>就业管理事务</v>
          </cell>
        </row>
        <row r="576">
          <cell r="D576">
            <v>2080107</v>
          </cell>
          <cell r="E576" t="str">
            <v>社会保险业务管理事务</v>
          </cell>
        </row>
        <row r="577">
          <cell r="D577">
            <v>2080108</v>
          </cell>
          <cell r="E577" t="str">
            <v>信息化建设</v>
          </cell>
        </row>
        <row r="578">
          <cell r="D578">
            <v>2080109</v>
          </cell>
          <cell r="E578" t="str">
            <v>社会保险经办机构</v>
          </cell>
        </row>
        <row r="579">
          <cell r="D579">
            <v>2080110</v>
          </cell>
          <cell r="E579" t="str">
            <v>劳动关系和维权</v>
          </cell>
        </row>
        <row r="580">
          <cell r="D580">
            <v>2080111</v>
          </cell>
          <cell r="E580" t="str">
            <v>公共就业服务和职业技能鉴定机构</v>
          </cell>
        </row>
        <row r="581">
          <cell r="D581">
            <v>2080112</v>
          </cell>
          <cell r="E581" t="str">
            <v>劳动人事争议调解仲裁</v>
          </cell>
        </row>
        <row r="582">
          <cell r="D582">
            <v>2080113</v>
          </cell>
          <cell r="E582" t="str">
            <v>政府特殊津贴</v>
          </cell>
        </row>
        <row r="583">
          <cell r="D583">
            <v>2080114</v>
          </cell>
          <cell r="E583" t="str">
            <v>资助留学回归人员</v>
          </cell>
        </row>
        <row r="584">
          <cell r="D584">
            <v>2080115</v>
          </cell>
          <cell r="E584" t="str">
            <v>博士后日常经费</v>
          </cell>
        </row>
        <row r="585">
          <cell r="D585">
            <v>2080116</v>
          </cell>
          <cell r="E585" t="str">
            <v>引进人才费用</v>
          </cell>
        </row>
        <row r="586">
          <cell r="D586">
            <v>2080150</v>
          </cell>
          <cell r="E586" t="str">
            <v>事业运行</v>
          </cell>
        </row>
        <row r="587">
          <cell r="D587">
            <v>2080199</v>
          </cell>
          <cell r="E587" t="str">
            <v>其他人力资源和社会保障管理事务支出</v>
          </cell>
        </row>
        <row r="588">
          <cell r="D588">
            <v>20802</v>
          </cell>
          <cell r="E588" t="str">
            <v>民政管理事务</v>
          </cell>
        </row>
        <row r="589">
          <cell r="D589">
            <v>2080201</v>
          </cell>
          <cell r="E589" t="str">
            <v>行政运行</v>
          </cell>
        </row>
        <row r="590">
          <cell r="D590">
            <v>2080202</v>
          </cell>
          <cell r="E590" t="str">
            <v>一般行政管理事务</v>
          </cell>
        </row>
        <row r="591">
          <cell r="D591">
            <v>2080203</v>
          </cell>
          <cell r="E591" t="str">
            <v>机关服务</v>
          </cell>
        </row>
        <row r="592">
          <cell r="D592">
            <v>2080206</v>
          </cell>
          <cell r="E592" t="str">
            <v>社会组织管理</v>
          </cell>
        </row>
        <row r="593">
          <cell r="D593">
            <v>2080207</v>
          </cell>
          <cell r="E593" t="str">
            <v>行政区划和地名管理</v>
          </cell>
        </row>
        <row r="594">
          <cell r="D594">
            <v>2080208</v>
          </cell>
          <cell r="E594" t="str">
            <v>基层政权建设和社区治理</v>
          </cell>
        </row>
        <row r="595">
          <cell r="D595">
            <v>2080299</v>
          </cell>
          <cell r="E595" t="str">
            <v>其他民政管理事务支出</v>
          </cell>
        </row>
        <row r="596">
          <cell r="D596">
            <v>20804</v>
          </cell>
          <cell r="E596" t="str">
            <v>补充全国社会保障基金</v>
          </cell>
        </row>
        <row r="597">
          <cell r="D597">
            <v>2080402</v>
          </cell>
          <cell r="E597" t="str">
            <v>用一般公共预算补充基金</v>
          </cell>
        </row>
        <row r="598">
          <cell r="D598">
            <v>2080451</v>
          </cell>
          <cell r="E598" t="str">
            <v>国有资本经营预算补充社保基金支出</v>
          </cell>
        </row>
        <row r="599">
          <cell r="D599">
            <v>2080499</v>
          </cell>
          <cell r="E599" t="str">
            <v>用其他财政资金补充基金</v>
          </cell>
        </row>
        <row r="600">
          <cell r="D600">
            <v>20805</v>
          </cell>
          <cell r="E600" t="str">
            <v>行政事业单位养老支出</v>
          </cell>
        </row>
        <row r="601">
          <cell r="D601">
            <v>2080501</v>
          </cell>
          <cell r="E601" t="str">
            <v>行政单位离退休</v>
          </cell>
        </row>
        <row r="602">
          <cell r="D602">
            <v>2080502</v>
          </cell>
          <cell r="E602" t="str">
            <v>事业单位离退休</v>
          </cell>
        </row>
        <row r="603">
          <cell r="D603">
            <v>2080503</v>
          </cell>
          <cell r="E603" t="str">
            <v>离退休人员管理机构</v>
          </cell>
        </row>
        <row r="604">
          <cell r="D604">
            <v>2080505</v>
          </cell>
          <cell r="E604" t="str">
            <v>机关事业单位基本养老保险缴费支出</v>
          </cell>
        </row>
        <row r="605">
          <cell r="D605">
            <v>2080506</v>
          </cell>
          <cell r="E605" t="str">
            <v>机关事业单位职业年金缴费支出</v>
          </cell>
        </row>
        <row r="606">
          <cell r="D606">
            <v>2080507</v>
          </cell>
          <cell r="E606" t="str">
            <v>对机关事业单位基本养老保险基金的补助</v>
          </cell>
        </row>
        <row r="607">
          <cell r="D607">
            <v>2080508</v>
          </cell>
          <cell r="E607" t="str">
            <v>对机关事业单位职业年金的补助</v>
          </cell>
        </row>
        <row r="608">
          <cell r="D608">
            <v>2080599</v>
          </cell>
          <cell r="E608" t="str">
            <v>其他行政事业单位养老支出</v>
          </cell>
        </row>
        <row r="609">
          <cell r="D609">
            <v>20806</v>
          </cell>
          <cell r="E609" t="str">
            <v>企业改革补助</v>
          </cell>
        </row>
        <row r="610">
          <cell r="D610">
            <v>2080601</v>
          </cell>
          <cell r="E610" t="str">
            <v>企业关闭破产补助</v>
          </cell>
        </row>
        <row r="611">
          <cell r="D611">
            <v>2080602</v>
          </cell>
          <cell r="E611" t="str">
            <v>厂办大集体改革补助</v>
          </cell>
        </row>
        <row r="612">
          <cell r="D612">
            <v>2080699</v>
          </cell>
          <cell r="E612" t="str">
            <v>其他企业改革发展补助</v>
          </cell>
        </row>
        <row r="613">
          <cell r="D613">
            <v>20807</v>
          </cell>
          <cell r="E613" t="str">
            <v>就业补助</v>
          </cell>
        </row>
        <row r="614">
          <cell r="D614">
            <v>2080701</v>
          </cell>
          <cell r="E614" t="str">
            <v>就业创业服务补贴</v>
          </cell>
        </row>
        <row r="615">
          <cell r="D615">
            <v>2080702</v>
          </cell>
          <cell r="E615" t="str">
            <v>职业培训补贴</v>
          </cell>
        </row>
        <row r="616">
          <cell r="D616">
            <v>2080704</v>
          </cell>
          <cell r="E616" t="str">
            <v>社会保险补贴</v>
          </cell>
        </row>
        <row r="617">
          <cell r="D617">
            <v>2080705</v>
          </cell>
          <cell r="E617" t="str">
            <v>公益性岗位补贴</v>
          </cell>
        </row>
        <row r="618">
          <cell r="D618">
            <v>2080709</v>
          </cell>
          <cell r="E618" t="str">
            <v>职业技能鉴定补贴</v>
          </cell>
        </row>
        <row r="619">
          <cell r="D619">
            <v>2080711</v>
          </cell>
          <cell r="E619" t="str">
            <v>就业见习补贴</v>
          </cell>
        </row>
        <row r="620">
          <cell r="D620">
            <v>2080712</v>
          </cell>
          <cell r="E620" t="str">
            <v>高技能人才培养补助</v>
          </cell>
        </row>
        <row r="621">
          <cell r="D621">
            <v>2080713</v>
          </cell>
          <cell r="E621" t="str">
            <v>促进创业补贴</v>
          </cell>
        </row>
        <row r="622">
          <cell r="D622">
            <v>2080799</v>
          </cell>
          <cell r="E622" t="str">
            <v>其他就业补助支出</v>
          </cell>
        </row>
        <row r="623">
          <cell r="D623">
            <v>20808</v>
          </cell>
          <cell r="E623" t="str">
            <v>抚恤</v>
          </cell>
        </row>
        <row r="624">
          <cell r="D624">
            <v>2080801</v>
          </cell>
          <cell r="E624" t="str">
            <v>死亡抚恤</v>
          </cell>
        </row>
        <row r="625">
          <cell r="D625">
            <v>2080802</v>
          </cell>
          <cell r="E625" t="str">
            <v>伤残抚恤</v>
          </cell>
        </row>
        <row r="626">
          <cell r="D626">
            <v>2080803</v>
          </cell>
          <cell r="E626" t="str">
            <v>在乡复员、退伍军人生活补助</v>
          </cell>
        </row>
        <row r="627">
          <cell r="D627">
            <v>2080804</v>
          </cell>
          <cell r="E627" t="str">
            <v>优抚事业单位支出</v>
          </cell>
        </row>
        <row r="628">
          <cell r="D628">
            <v>2080805</v>
          </cell>
          <cell r="E628" t="str">
            <v>义务兵优待</v>
          </cell>
        </row>
        <row r="629">
          <cell r="D629">
            <v>2080806</v>
          </cell>
          <cell r="E629" t="str">
            <v>农村籍退役士兵老年生活补助</v>
          </cell>
        </row>
        <row r="630">
          <cell r="D630">
            <v>2080899</v>
          </cell>
          <cell r="E630" t="str">
            <v>其他优抚支出</v>
          </cell>
        </row>
        <row r="631">
          <cell r="D631">
            <v>20809</v>
          </cell>
          <cell r="E631" t="str">
            <v>退役安置</v>
          </cell>
        </row>
        <row r="632">
          <cell r="D632">
            <v>2080901</v>
          </cell>
          <cell r="E632" t="str">
            <v>退役士兵安置</v>
          </cell>
        </row>
        <row r="633">
          <cell r="D633">
            <v>2080902</v>
          </cell>
          <cell r="E633" t="str">
            <v>军队移交政府的离退休人员安置</v>
          </cell>
        </row>
        <row r="634">
          <cell r="D634">
            <v>2080903</v>
          </cell>
          <cell r="E634" t="str">
            <v>军队移交政府离退休干部管理机构</v>
          </cell>
        </row>
        <row r="635">
          <cell r="D635">
            <v>2080904</v>
          </cell>
          <cell r="E635" t="str">
            <v>退役士兵管理教育</v>
          </cell>
        </row>
        <row r="636">
          <cell r="D636">
            <v>2080905</v>
          </cell>
          <cell r="E636" t="str">
            <v>军队转业干部安置</v>
          </cell>
        </row>
        <row r="637">
          <cell r="D637">
            <v>2080999</v>
          </cell>
          <cell r="E637" t="str">
            <v>其他退役安置支出</v>
          </cell>
        </row>
        <row r="638">
          <cell r="D638">
            <v>20810</v>
          </cell>
          <cell r="E638" t="str">
            <v>社会福利</v>
          </cell>
        </row>
        <row r="639">
          <cell r="D639">
            <v>2081001</v>
          </cell>
          <cell r="E639" t="str">
            <v>儿童福利</v>
          </cell>
        </row>
        <row r="640">
          <cell r="D640">
            <v>2081002</v>
          </cell>
          <cell r="E640" t="str">
            <v>老年福利</v>
          </cell>
        </row>
        <row r="641">
          <cell r="D641">
            <v>2081003</v>
          </cell>
          <cell r="E641" t="str">
            <v>康复辅具</v>
          </cell>
        </row>
        <row r="642">
          <cell r="D642">
            <v>2081004</v>
          </cell>
          <cell r="E642" t="str">
            <v>殡葬</v>
          </cell>
        </row>
        <row r="643">
          <cell r="D643">
            <v>2081005</v>
          </cell>
          <cell r="E643" t="str">
            <v>社会福利事业单位</v>
          </cell>
        </row>
        <row r="644">
          <cell r="D644">
            <v>2081006</v>
          </cell>
          <cell r="E644" t="str">
            <v>养老服务</v>
          </cell>
        </row>
        <row r="645">
          <cell r="D645">
            <v>2081099</v>
          </cell>
          <cell r="E645" t="str">
            <v>其他社会福利支出</v>
          </cell>
        </row>
        <row r="646">
          <cell r="D646">
            <v>20811</v>
          </cell>
          <cell r="E646" t="str">
            <v>残疾人事业</v>
          </cell>
        </row>
        <row r="647">
          <cell r="D647">
            <v>2081101</v>
          </cell>
          <cell r="E647" t="str">
            <v>行政运行</v>
          </cell>
        </row>
        <row r="648">
          <cell r="D648">
            <v>2081102</v>
          </cell>
          <cell r="E648" t="str">
            <v>一般行政管理事务</v>
          </cell>
        </row>
        <row r="649">
          <cell r="D649">
            <v>2081103</v>
          </cell>
          <cell r="E649" t="str">
            <v>机关服务</v>
          </cell>
        </row>
        <row r="650">
          <cell r="D650">
            <v>2081104</v>
          </cell>
          <cell r="E650" t="str">
            <v>残疾人康复</v>
          </cell>
        </row>
        <row r="651">
          <cell r="D651">
            <v>2081105</v>
          </cell>
          <cell r="E651" t="str">
            <v>残疾人就业和扶贫</v>
          </cell>
        </row>
        <row r="652">
          <cell r="D652">
            <v>2081106</v>
          </cell>
          <cell r="E652" t="str">
            <v>残疾人体育</v>
          </cell>
        </row>
        <row r="653">
          <cell r="D653">
            <v>2081107</v>
          </cell>
          <cell r="E653" t="str">
            <v>残疾人生活和护理补贴</v>
          </cell>
        </row>
        <row r="654">
          <cell r="D654">
            <v>2081199</v>
          </cell>
          <cell r="E654" t="str">
            <v>其他残疾人事业支出</v>
          </cell>
        </row>
        <row r="655">
          <cell r="D655">
            <v>20816</v>
          </cell>
          <cell r="E655" t="str">
            <v>红十字事业</v>
          </cell>
        </row>
        <row r="656">
          <cell r="D656">
            <v>2081601</v>
          </cell>
          <cell r="E656" t="str">
            <v>行政运行</v>
          </cell>
        </row>
        <row r="657">
          <cell r="D657">
            <v>2081602</v>
          </cell>
          <cell r="E657" t="str">
            <v>一般行政管理事务</v>
          </cell>
        </row>
        <row r="658">
          <cell r="D658">
            <v>2081603</v>
          </cell>
          <cell r="E658" t="str">
            <v>机关服务</v>
          </cell>
        </row>
        <row r="659">
          <cell r="D659">
            <v>2081699</v>
          </cell>
          <cell r="E659" t="str">
            <v>其他红十字事业支出</v>
          </cell>
        </row>
        <row r="660">
          <cell r="D660">
            <v>20819</v>
          </cell>
          <cell r="E660" t="str">
            <v>最低生活保障</v>
          </cell>
        </row>
        <row r="661">
          <cell r="D661">
            <v>2081901</v>
          </cell>
          <cell r="E661" t="str">
            <v>城市最低生活保障金支出</v>
          </cell>
        </row>
        <row r="662">
          <cell r="D662">
            <v>2081902</v>
          </cell>
          <cell r="E662" t="str">
            <v>农村最低生活保障金支出</v>
          </cell>
        </row>
        <row r="663">
          <cell r="D663">
            <v>20820</v>
          </cell>
          <cell r="E663" t="str">
            <v>临时救助</v>
          </cell>
        </row>
        <row r="664">
          <cell r="D664">
            <v>2082001</v>
          </cell>
          <cell r="E664" t="str">
            <v>临时救助支出</v>
          </cell>
        </row>
        <row r="665">
          <cell r="D665">
            <v>2082002</v>
          </cell>
          <cell r="E665" t="str">
            <v>流浪乞讨人员救助支出</v>
          </cell>
        </row>
        <row r="666">
          <cell r="D666">
            <v>20821</v>
          </cell>
          <cell r="E666" t="str">
            <v>特困人员救助供养</v>
          </cell>
        </row>
        <row r="667">
          <cell r="D667">
            <v>2082101</v>
          </cell>
          <cell r="E667" t="str">
            <v>城市特困人员救助供养支出</v>
          </cell>
        </row>
        <row r="668">
          <cell r="D668">
            <v>2082102</v>
          </cell>
          <cell r="E668" t="str">
            <v>农村特困人员救助供养支出</v>
          </cell>
        </row>
        <row r="669">
          <cell r="D669">
            <v>20822</v>
          </cell>
          <cell r="E669" t="str">
            <v>大中型水库移民后期扶持基金支出</v>
          </cell>
        </row>
        <row r="670">
          <cell r="D670">
            <v>2082201</v>
          </cell>
          <cell r="E670" t="str">
            <v>移民补助</v>
          </cell>
        </row>
        <row r="671">
          <cell r="D671">
            <v>2082202</v>
          </cell>
          <cell r="E671" t="str">
            <v>基础设施建设和经济发展</v>
          </cell>
        </row>
        <row r="672">
          <cell r="D672">
            <v>2082299</v>
          </cell>
          <cell r="E672" t="str">
            <v>其他大中型水库移民后期扶持基金支出</v>
          </cell>
        </row>
        <row r="673">
          <cell r="D673">
            <v>20823</v>
          </cell>
          <cell r="E673" t="str">
            <v>小型水库移民扶助基金安排的支出</v>
          </cell>
        </row>
        <row r="674">
          <cell r="D674">
            <v>2082301</v>
          </cell>
          <cell r="E674" t="str">
            <v>移民补助</v>
          </cell>
        </row>
        <row r="675">
          <cell r="D675">
            <v>2082302</v>
          </cell>
          <cell r="E675" t="str">
            <v>基础设施建设和经济发展</v>
          </cell>
        </row>
        <row r="676">
          <cell r="D676">
            <v>2082399</v>
          </cell>
          <cell r="E676" t="str">
            <v>其他小型水库移民扶助基金支出</v>
          </cell>
        </row>
        <row r="677">
          <cell r="D677">
            <v>20824</v>
          </cell>
          <cell r="E677" t="str">
            <v>补充道路交通事故社会救助基金</v>
          </cell>
        </row>
        <row r="678">
          <cell r="D678">
            <v>2082401</v>
          </cell>
          <cell r="E678" t="str">
            <v>交强险增值税补助基金支出</v>
          </cell>
        </row>
        <row r="679">
          <cell r="D679">
            <v>2082402</v>
          </cell>
          <cell r="E679" t="str">
            <v>交强险罚款收入补助基金支出</v>
          </cell>
        </row>
        <row r="680">
          <cell r="D680">
            <v>20825</v>
          </cell>
          <cell r="E680" t="str">
            <v>其他生活救助</v>
          </cell>
        </row>
        <row r="681">
          <cell r="D681">
            <v>2082501</v>
          </cell>
          <cell r="E681" t="str">
            <v>其他城市生活救助</v>
          </cell>
        </row>
        <row r="682">
          <cell r="D682">
            <v>2082502</v>
          </cell>
          <cell r="E682" t="str">
            <v>其他农村生活救助</v>
          </cell>
        </row>
        <row r="683">
          <cell r="D683">
            <v>20826</v>
          </cell>
          <cell r="E683" t="str">
            <v>财政对基本养老保险基金的补助</v>
          </cell>
        </row>
        <row r="684">
          <cell r="D684">
            <v>2082601</v>
          </cell>
          <cell r="E684" t="str">
            <v>财政对企业职工基本养老保险基金的补助</v>
          </cell>
        </row>
        <row r="685">
          <cell r="D685">
            <v>2082602</v>
          </cell>
          <cell r="E685" t="str">
            <v>财政对城乡居民基本养老保险基金的补助</v>
          </cell>
        </row>
        <row r="686">
          <cell r="D686">
            <v>2082699</v>
          </cell>
          <cell r="E686" t="str">
            <v>财政对其他基本养老保险基金的补助</v>
          </cell>
        </row>
        <row r="687">
          <cell r="D687">
            <v>20827</v>
          </cell>
          <cell r="E687" t="str">
            <v>财政对其他社会保险基金的补助</v>
          </cell>
        </row>
        <row r="688">
          <cell r="D688">
            <v>2082701</v>
          </cell>
          <cell r="E688" t="str">
            <v>财政对失业保险基金的补助</v>
          </cell>
        </row>
        <row r="689">
          <cell r="D689">
            <v>2082702</v>
          </cell>
          <cell r="E689" t="str">
            <v>财政对工伤保险基金的补助</v>
          </cell>
        </row>
        <row r="690">
          <cell r="D690">
            <v>2082799</v>
          </cell>
          <cell r="E690" t="str">
            <v>其他财政对社会保险基金的补助</v>
          </cell>
        </row>
        <row r="691">
          <cell r="D691">
            <v>20828</v>
          </cell>
          <cell r="E691" t="str">
            <v>退役军人管理事务</v>
          </cell>
        </row>
        <row r="692">
          <cell r="D692">
            <v>2082801</v>
          </cell>
          <cell r="E692" t="str">
            <v>行政运行</v>
          </cell>
        </row>
        <row r="693">
          <cell r="D693">
            <v>2082802</v>
          </cell>
          <cell r="E693" t="str">
            <v>一般行政管理事务</v>
          </cell>
        </row>
        <row r="694">
          <cell r="D694">
            <v>2082803</v>
          </cell>
          <cell r="E694" t="str">
            <v>机关服务</v>
          </cell>
        </row>
        <row r="695">
          <cell r="D695">
            <v>2082804</v>
          </cell>
          <cell r="E695" t="str">
            <v>拥军优属</v>
          </cell>
        </row>
        <row r="696">
          <cell r="D696">
            <v>2082805</v>
          </cell>
          <cell r="E696" t="str">
            <v>部队供应</v>
          </cell>
        </row>
        <row r="697">
          <cell r="D697">
            <v>2082850</v>
          </cell>
          <cell r="E697" t="str">
            <v>事业运行</v>
          </cell>
        </row>
        <row r="698">
          <cell r="D698">
            <v>2082899</v>
          </cell>
          <cell r="E698" t="str">
            <v>其他退役军人事务管理支出</v>
          </cell>
        </row>
        <row r="699">
          <cell r="D699">
            <v>20829</v>
          </cell>
          <cell r="E699" t="str">
            <v>小型水库移民扶助基金对应专项债务收入安排的支出</v>
          </cell>
        </row>
        <row r="700">
          <cell r="D700">
            <v>2082901</v>
          </cell>
          <cell r="E700" t="str">
            <v>基础设施建设和经济发展</v>
          </cell>
        </row>
        <row r="701">
          <cell r="D701">
            <v>2082999</v>
          </cell>
          <cell r="E701" t="str">
            <v>其他小型水库移民扶助基金对应专项债务收入安排的支出</v>
          </cell>
        </row>
        <row r="702">
          <cell r="D702">
            <v>20830</v>
          </cell>
          <cell r="E702" t="str">
            <v>财政代缴社会保险费支出</v>
          </cell>
        </row>
        <row r="703">
          <cell r="D703">
            <v>2083001</v>
          </cell>
          <cell r="E703" t="str">
            <v>财政代缴城乡居民基本养老保险费支出</v>
          </cell>
        </row>
        <row r="704">
          <cell r="D704">
            <v>2083099</v>
          </cell>
          <cell r="E704" t="str">
            <v>财政代缴其他社会保险费支出</v>
          </cell>
        </row>
        <row r="705">
          <cell r="D705">
            <v>20899</v>
          </cell>
          <cell r="E705" t="str">
            <v>其他社会保障和就业支出</v>
          </cell>
        </row>
        <row r="706">
          <cell r="D706">
            <v>2089999</v>
          </cell>
          <cell r="E706" t="str">
            <v>其他社会保障和就业支出</v>
          </cell>
        </row>
        <row r="707">
          <cell r="D707">
            <v>209</v>
          </cell>
          <cell r="E707" t="str">
            <v>社会保险基金支出</v>
          </cell>
        </row>
        <row r="708">
          <cell r="D708">
            <v>20901</v>
          </cell>
          <cell r="E708" t="str">
            <v>企业职工基本养老保险基金支出</v>
          </cell>
        </row>
        <row r="709">
          <cell r="D709">
            <v>2090101</v>
          </cell>
          <cell r="E709" t="str">
            <v>基本养老金</v>
          </cell>
        </row>
        <row r="710">
          <cell r="D710">
            <v>2090102</v>
          </cell>
          <cell r="E710" t="str">
            <v>医疗补助金</v>
          </cell>
        </row>
        <row r="711">
          <cell r="D711">
            <v>2090103</v>
          </cell>
          <cell r="E711" t="str">
            <v>丧葬抚恤补助</v>
          </cell>
        </row>
        <row r="712">
          <cell r="D712">
            <v>2090199</v>
          </cell>
          <cell r="E712" t="str">
            <v>其他企业职工基本养老保险基金支出</v>
          </cell>
        </row>
        <row r="713">
          <cell r="D713">
            <v>20902</v>
          </cell>
          <cell r="E713" t="str">
            <v>失业保险基金支出</v>
          </cell>
        </row>
        <row r="714">
          <cell r="D714">
            <v>2090201</v>
          </cell>
          <cell r="E714" t="str">
            <v>失业保险金</v>
          </cell>
        </row>
        <row r="715">
          <cell r="D715">
            <v>2090202</v>
          </cell>
          <cell r="E715" t="str">
            <v>医疗保险费</v>
          </cell>
        </row>
        <row r="716">
          <cell r="D716">
            <v>2090203</v>
          </cell>
          <cell r="E716" t="str">
            <v>丧葬抚恤补助</v>
          </cell>
        </row>
        <row r="717">
          <cell r="D717">
            <v>2090204</v>
          </cell>
          <cell r="E717" t="str">
            <v>职业培训和职业介绍补贴</v>
          </cell>
        </row>
        <row r="718">
          <cell r="D718">
            <v>2090205</v>
          </cell>
          <cell r="E718" t="str">
            <v>技能提升补贴支出</v>
          </cell>
        </row>
        <row r="719">
          <cell r="D719">
            <v>2090206</v>
          </cell>
          <cell r="E719" t="str">
            <v>稳定岗位补贴支出</v>
          </cell>
        </row>
        <row r="720">
          <cell r="D720">
            <v>2090210</v>
          </cell>
          <cell r="E720" t="str">
            <v>其他费用支出</v>
          </cell>
        </row>
        <row r="721">
          <cell r="D721">
            <v>2090299</v>
          </cell>
          <cell r="E721" t="str">
            <v>其他失业保险基金支出</v>
          </cell>
        </row>
        <row r="722">
          <cell r="D722">
            <v>20903</v>
          </cell>
          <cell r="E722" t="str">
            <v>职工基本医疗保险基金支出</v>
          </cell>
        </row>
        <row r="723">
          <cell r="D723">
            <v>2090301</v>
          </cell>
          <cell r="E723" t="str">
            <v>职工基本医疗保险统筹基金</v>
          </cell>
        </row>
        <row r="724">
          <cell r="D724">
            <v>2090302</v>
          </cell>
          <cell r="E724" t="str">
            <v>职工基本医疗保险个人账户基金</v>
          </cell>
        </row>
        <row r="725">
          <cell r="D725">
            <v>2090399</v>
          </cell>
          <cell r="E725" t="str">
            <v>其他职工基本医疗保险基金支出</v>
          </cell>
        </row>
        <row r="726">
          <cell r="D726">
            <v>20904</v>
          </cell>
          <cell r="E726" t="str">
            <v>工伤保险基金支出</v>
          </cell>
        </row>
        <row r="727">
          <cell r="D727">
            <v>2090401</v>
          </cell>
          <cell r="E727" t="str">
            <v>工伤保险待遇</v>
          </cell>
        </row>
        <row r="728">
          <cell r="D728">
            <v>2090402</v>
          </cell>
          <cell r="E728" t="str">
            <v>劳动能力鉴定支出</v>
          </cell>
        </row>
        <row r="729">
          <cell r="D729">
            <v>2090403</v>
          </cell>
          <cell r="E729" t="str">
            <v>工伤预防费用支出</v>
          </cell>
        </row>
        <row r="730">
          <cell r="D730">
            <v>2090499</v>
          </cell>
          <cell r="E730" t="str">
            <v>其他工伤保险基金支出</v>
          </cell>
        </row>
        <row r="731">
          <cell r="D731">
            <v>20910</v>
          </cell>
          <cell r="E731" t="str">
            <v>城乡居民基本养老保险基金支出</v>
          </cell>
        </row>
        <row r="732">
          <cell r="D732">
            <v>2091001</v>
          </cell>
          <cell r="E732" t="str">
            <v>基础养老金支出</v>
          </cell>
        </row>
        <row r="733">
          <cell r="D733">
            <v>2091002</v>
          </cell>
          <cell r="E733" t="str">
            <v>个人账户养老金支出</v>
          </cell>
        </row>
        <row r="734">
          <cell r="D734">
            <v>2091003</v>
          </cell>
          <cell r="E734" t="str">
            <v>丧葬抚恤补助支出</v>
          </cell>
        </row>
        <row r="735">
          <cell r="D735">
            <v>2091099</v>
          </cell>
          <cell r="E735" t="str">
            <v>其他城乡居民基本养老保险基金支出</v>
          </cell>
        </row>
        <row r="736">
          <cell r="D736">
            <v>20911</v>
          </cell>
          <cell r="E736" t="str">
            <v>机关事业单位基本养老保险基金支出</v>
          </cell>
        </row>
        <row r="737">
          <cell r="D737">
            <v>2091101</v>
          </cell>
          <cell r="E737" t="str">
            <v>基本养老金支出</v>
          </cell>
        </row>
        <row r="738">
          <cell r="D738">
            <v>2091102</v>
          </cell>
          <cell r="E738" t="str">
            <v>丧葬抚恤补助支出</v>
          </cell>
        </row>
        <row r="739">
          <cell r="D739">
            <v>2091199</v>
          </cell>
          <cell r="E739" t="str">
            <v>其他机关事业单位基本养老保险基金支出</v>
          </cell>
        </row>
        <row r="740">
          <cell r="D740">
            <v>20912</v>
          </cell>
          <cell r="E740" t="str">
            <v>城乡居民基本医疗保险基金支出</v>
          </cell>
        </row>
        <row r="741">
          <cell r="D741">
            <v>2091201</v>
          </cell>
          <cell r="E741" t="str">
            <v>城乡居民基本医疗保险基金医疗待遇支出</v>
          </cell>
        </row>
        <row r="742">
          <cell r="D742">
            <v>2091202</v>
          </cell>
          <cell r="E742" t="str">
            <v>城乡居民大病保险支出</v>
          </cell>
        </row>
        <row r="743">
          <cell r="D743">
            <v>2091299</v>
          </cell>
          <cell r="E743" t="str">
            <v>其他城乡居民基本医疗保险基金支出</v>
          </cell>
        </row>
        <row r="744">
          <cell r="D744">
            <v>20999</v>
          </cell>
          <cell r="E744" t="str">
            <v>其他社会保险基金支出</v>
          </cell>
        </row>
        <row r="745">
          <cell r="D745">
            <v>210</v>
          </cell>
          <cell r="E745" t="str">
            <v>卫生健康支出</v>
          </cell>
        </row>
        <row r="746">
          <cell r="D746">
            <v>21001</v>
          </cell>
          <cell r="E746" t="str">
            <v>卫生健康管理事务</v>
          </cell>
        </row>
        <row r="747">
          <cell r="D747">
            <v>2100101</v>
          </cell>
          <cell r="E747" t="str">
            <v>行政运行</v>
          </cell>
        </row>
        <row r="748">
          <cell r="D748">
            <v>2100102</v>
          </cell>
          <cell r="E748" t="str">
            <v>一般行政管理事务</v>
          </cell>
        </row>
        <row r="749">
          <cell r="D749">
            <v>2100103</v>
          </cell>
          <cell r="E749" t="str">
            <v>机关服务</v>
          </cell>
        </row>
        <row r="750">
          <cell r="D750">
            <v>2100199</v>
          </cell>
          <cell r="E750" t="str">
            <v>其他卫生健康管理事务支出</v>
          </cell>
        </row>
        <row r="751">
          <cell r="D751">
            <v>21002</v>
          </cell>
          <cell r="E751" t="str">
            <v>公立医院</v>
          </cell>
        </row>
        <row r="752">
          <cell r="D752">
            <v>2100201</v>
          </cell>
          <cell r="E752" t="str">
            <v>综合医院</v>
          </cell>
        </row>
        <row r="753">
          <cell r="D753">
            <v>2100202</v>
          </cell>
          <cell r="E753" t="str">
            <v>中医（民族）医院</v>
          </cell>
        </row>
        <row r="754">
          <cell r="D754">
            <v>2100203</v>
          </cell>
          <cell r="E754" t="str">
            <v>传染病医院</v>
          </cell>
        </row>
        <row r="755">
          <cell r="D755">
            <v>2100204</v>
          </cell>
          <cell r="E755" t="str">
            <v>职业病防治医院</v>
          </cell>
        </row>
        <row r="756">
          <cell r="D756">
            <v>2100205</v>
          </cell>
          <cell r="E756" t="str">
            <v>精神病医院</v>
          </cell>
        </row>
        <row r="757">
          <cell r="D757">
            <v>2100206</v>
          </cell>
          <cell r="E757" t="str">
            <v>妇幼保健医院</v>
          </cell>
        </row>
        <row r="758">
          <cell r="D758">
            <v>2100207</v>
          </cell>
          <cell r="E758" t="str">
            <v>儿童医院</v>
          </cell>
        </row>
        <row r="759">
          <cell r="D759">
            <v>2100208</v>
          </cell>
          <cell r="E759" t="str">
            <v>其他专科医院</v>
          </cell>
        </row>
        <row r="760">
          <cell r="D760">
            <v>2100209</v>
          </cell>
          <cell r="E760" t="str">
            <v>福利医院</v>
          </cell>
        </row>
        <row r="761">
          <cell r="D761">
            <v>2100210</v>
          </cell>
          <cell r="E761" t="str">
            <v>行业医院</v>
          </cell>
        </row>
        <row r="762">
          <cell r="D762">
            <v>2100211</v>
          </cell>
          <cell r="E762" t="str">
            <v>处理医疗欠费</v>
          </cell>
        </row>
        <row r="763">
          <cell r="D763">
            <v>2100212</v>
          </cell>
          <cell r="E763" t="str">
            <v>康复医院</v>
          </cell>
        </row>
        <row r="764">
          <cell r="D764">
            <v>2100299</v>
          </cell>
          <cell r="E764" t="str">
            <v>其他公立医院支出</v>
          </cell>
        </row>
        <row r="765">
          <cell r="D765">
            <v>21003</v>
          </cell>
          <cell r="E765" t="str">
            <v>基层医疗卫生机构</v>
          </cell>
        </row>
        <row r="766">
          <cell r="D766">
            <v>2100301</v>
          </cell>
          <cell r="E766" t="str">
            <v>城市社区卫生机构</v>
          </cell>
        </row>
        <row r="767">
          <cell r="D767">
            <v>2100302</v>
          </cell>
          <cell r="E767" t="str">
            <v>乡镇卫生院</v>
          </cell>
        </row>
        <row r="768">
          <cell r="D768">
            <v>2100399</v>
          </cell>
          <cell r="E768" t="str">
            <v>其他基层医疗卫生机构支出</v>
          </cell>
        </row>
        <row r="769">
          <cell r="D769">
            <v>21004</v>
          </cell>
          <cell r="E769" t="str">
            <v>公共卫生</v>
          </cell>
        </row>
        <row r="770">
          <cell r="D770">
            <v>2100401</v>
          </cell>
          <cell r="E770" t="str">
            <v>疾病预防控制机构</v>
          </cell>
        </row>
        <row r="771">
          <cell r="D771">
            <v>2100402</v>
          </cell>
          <cell r="E771" t="str">
            <v>卫生监督机构</v>
          </cell>
        </row>
        <row r="772">
          <cell r="D772">
            <v>2100403</v>
          </cell>
          <cell r="E772" t="str">
            <v>妇幼保健机构</v>
          </cell>
        </row>
        <row r="773">
          <cell r="D773">
            <v>2100404</v>
          </cell>
          <cell r="E773" t="str">
            <v>精神卫生机构</v>
          </cell>
        </row>
        <row r="774">
          <cell r="D774">
            <v>2100405</v>
          </cell>
          <cell r="E774" t="str">
            <v>应急救治机构</v>
          </cell>
        </row>
        <row r="775">
          <cell r="D775">
            <v>2100406</v>
          </cell>
          <cell r="E775" t="str">
            <v>采供血机构</v>
          </cell>
        </row>
        <row r="776">
          <cell r="D776">
            <v>2100407</v>
          </cell>
          <cell r="E776" t="str">
            <v>其他专业公共卫生机构</v>
          </cell>
        </row>
        <row r="777">
          <cell r="D777">
            <v>2100408</v>
          </cell>
          <cell r="E777" t="str">
            <v>基本公共卫生服务</v>
          </cell>
        </row>
        <row r="778">
          <cell r="D778">
            <v>2100409</v>
          </cell>
          <cell r="E778" t="str">
            <v>重大公共卫生服务</v>
          </cell>
        </row>
        <row r="779">
          <cell r="D779">
            <v>2100410</v>
          </cell>
          <cell r="E779" t="str">
            <v>突发公共卫生事件应急处理</v>
          </cell>
        </row>
        <row r="780">
          <cell r="D780">
            <v>2100499</v>
          </cell>
          <cell r="E780" t="str">
            <v>其他公共卫生支出</v>
          </cell>
        </row>
        <row r="781">
          <cell r="D781">
            <v>21006</v>
          </cell>
          <cell r="E781" t="str">
            <v>中医药</v>
          </cell>
        </row>
        <row r="782">
          <cell r="D782">
            <v>2100601</v>
          </cell>
          <cell r="E782" t="str">
            <v>中医（民族医）药专项</v>
          </cell>
        </row>
        <row r="783">
          <cell r="D783">
            <v>2100699</v>
          </cell>
          <cell r="E783" t="str">
            <v>其他中医药支出</v>
          </cell>
        </row>
        <row r="784">
          <cell r="D784">
            <v>21007</v>
          </cell>
          <cell r="E784" t="str">
            <v>计划生育事务</v>
          </cell>
        </row>
        <row r="785">
          <cell r="D785">
            <v>2100716</v>
          </cell>
          <cell r="E785" t="str">
            <v>计划生育机构</v>
          </cell>
        </row>
        <row r="786">
          <cell r="D786">
            <v>2100717</v>
          </cell>
          <cell r="E786" t="str">
            <v>计划生育服务</v>
          </cell>
        </row>
        <row r="787">
          <cell r="D787">
            <v>2100799</v>
          </cell>
          <cell r="E787" t="str">
            <v>其他计划生育事务支出</v>
          </cell>
        </row>
        <row r="788">
          <cell r="D788">
            <v>21011</v>
          </cell>
          <cell r="E788" t="str">
            <v>行政事业单位医疗</v>
          </cell>
        </row>
        <row r="789">
          <cell r="D789">
            <v>2101101</v>
          </cell>
          <cell r="E789" t="str">
            <v>行政单位医疗</v>
          </cell>
        </row>
        <row r="790">
          <cell r="D790">
            <v>2101102</v>
          </cell>
          <cell r="E790" t="str">
            <v>事业单位医疗</v>
          </cell>
        </row>
        <row r="791">
          <cell r="D791">
            <v>2101103</v>
          </cell>
          <cell r="E791" t="str">
            <v>公务员医疗补助</v>
          </cell>
        </row>
        <row r="792">
          <cell r="D792">
            <v>2101199</v>
          </cell>
          <cell r="E792" t="str">
            <v>其他行政事业单位医疗支出</v>
          </cell>
        </row>
        <row r="793">
          <cell r="D793">
            <v>21012</v>
          </cell>
          <cell r="E793" t="str">
            <v>财政对基本医疗保险基金的补助</v>
          </cell>
        </row>
        <row r="794">
          <cell r="D794">
            <v>2101201</v>
          </cell>
          <cell r="E794" t="str">
            <v>财政对职工基本医疗保险基金的补助</v>
          </cell>
        </row>
        <row r="795">
          <cell r="D795">
            <v>2101202</v>
          </cell>
          <cell r="E795" t="str">
            <v>财政对城乡居民基本医疗保险基金的补助</v>
          </cell>
        </row>
        <row r="796">
          <cell r="D796">
            <v>2101299</v>
          </cell>
          <cell r="E796" t="str">
            <v>财政对其他基本医疗保险基金的补助</v>
          </cell>
        </row>
        <row r="797">
          <cell r="D797">
            <v>21013</v>
          </cell>
          <cell r="E797" t="str">
            <v>医疗救助</v>
          </cell>
        </row>
        <row r="798">
          <cell r="D798">
            <v>2101301</v>
          </cell>
          <cell r="E798" t="str">
            <v>城乡医疗救助</v>
          </cell>
        </row>
        <row r="799">
          <cell r="D799">
            <v>2101302</v>
          </cell>
          <cell r="E799" t="str">
            <v>疾病应急救助</v>
          </cell>
        </row>
        <row r="800">
          <cell r="D800">
            <v>2101399</v>
          </cell>
          <cell r="E800" t="str">
            <v>其他医疗救助支出</v>
          </cell>
        </row>
        <row r="801">
          <cell r="D801">
            <v>21014</v>
          </cell>
          <cell r="E801" t="str">
            <v>优抚对象医疗</v>
          </cell>
        </row>
        <row r="802">
          <cell r="D802">
            <v>2101401</v>
          </cell>
          <cell r="E802" t="str">
            <v>优抚对象医疗补助</v>
          </cell>
        </row>
        <row r="803">
          <cell r="D803">
            <v>2101499</v>
          </cell>
          <cell r="E803" t="str">
            <v>其他优抚对象医疗支出</v>
          </cell>
        </row>
        <row r="804">
          <cell r="D804">
            <v>21015</v>
          </cell>
          <cell r="E804" t="str">
            <v>医疗保障管理事务</v>
          </cell>
        </row>
        <row r="805">
          <cell r="D805">
            <v>2101501</v>
          </cell>
          <cell r="E805" t="str">
            <v>行政运行</v>
          </cell>
        </row>
        <row r="806">
          <cell r="D806">
            <v>2101502</v>
          </cell>
          <cell r="E806" t="str">
            <v>一般行政管理事务</v>
          </cell>
        </row>
        <row r="807">
          <cell r="D807">
            <v>2101503</v>
          </cell>
          <cell r="E807" t="str">
            <v>机关服务</v>
          </cell>
        </row>
        <row r="808">
          <cell r="D808">
            <v>2101504</v>
          </cell>
          <cell r="E808" t="str">
            <v>信息化建设</v>
          </cell>
        </row>
        <row r="809">
          <cell r="D809">
            <v>2101505</v>
          </cell>
          <cell r="E809" t="str">
            <v>医疗保障政策管理</v>
          </cell>
        </row>
        <row r="810">
          <cell r="D810">
            <v>2101506</v>
          </cell>
          <cell r="E810" t="str">
            <v>医疗保障经办事务</v>
          </cell>
        </row>
        <row r="811">
          <cell r="D811">
            <v>2101550</v>
          </cell>
          <cell r="E811" t="str">
            <v>事业运行</v>
          </cell>
        </row>
        <row r="812">
          <cell r="D812">
            <v>2101599</v>
          </cell>
          <cell r="E812" t="str">
            <v>其他医疗保障管理事务支出</v>
          </cell>
        </row>
        <row r="813">
          <cell r="D813">
            <v>21016</v>
          </cell>
          <cell r="E813" t="str">
            <v>老龄卫生健康事务</v>
          </cell>
        </row>
        <row r="814">
          <cell r="D814">
            <v>2101601</v>
          </cell>
          <cell r="E814" t="str">
            <v>老龄卫生健康事务</v>
          </cell>
        </row>
        <row r="815">
          <cell r="D815">
            <v>21099</v>
          </cell>
          <cell r="E815" t="str">
            <v>其他卫生健康支出</v>
          </cell>
        </row>
        <row r="816">
          <cell r="D816">
            <v>2109999</v>
          </cell>
          <cell r="E816" t="str">
            <v>其他卫生健康支出</v>
          </cell>
        </row>
        <row r="817">
          <cell r="D817">
            <v>211</v>
          </cell>
          <cell r="E817" t="str">
            <v>节能环保支出</v>
          </cell>
        </row>
        <row r="818">
          <cell r="D818">
            <v>21101</v>
          </cell>
          <cell r="E818" t="str">
            <v>环境保护管理事务</v>
          </cell>
        </row>
        <row r="819">
          <cell r="D819">
            <v>2110101</v>
          </cell>
          <cell r="E819" t="str">
            <v>行政运行</v>
          </cell>
        </row>
        <row r="820">
          <cell r="D820">
            <v>2110102</v>
          </cell>
          <cell r="E820" t="str">
            <v>一般行政管理事务</v>
          </cell>
        </row>
        <row r="821">
          <cell r="D821">
            <v>2110103</v>
          </cell>
          <cell r="E821" t="str">
            <v>机关服务</v>
          </cell>
        </row>
        <row r="822">
          <cell r="D822">
            <v>2110104</v>
          </cell>
          <cell r="E822" t="str">
            <v>生态环境保护宣传</v>
          </cell>
        </row>
        <row r="823">
          <cell r="D823">
            <v>2110105</v>
          </cell>
          <cell r="E823" t="str">
            <v>环境保护法规、规划及标准</v>
          </cell>
        </row>
        <row r="824">
          <cell r="D824">
            <v>2110106</v>
          </cell>
          <cell r="E824" t="str">
            <v>生态环境国际合作及履约</v>
          </cell>
        </row>
        <row r="825">
          <cell r="D825">
            <v>2110107</v>
          </cell>
          <cell r="E825" t="str">
            <v>生态环境保护行政许可</v>
          </cell>
        </row>
        <row r="826">
          <cell r="D826">
            <v>2110199</v>
          </cell>
          <cell r="E826" t="str">
            <v>其他环境保护管理事务支出</v>
          </cell>
        </row>
        <row r="827">
          <cell r="D827">
            <v>21102</v>
          </cell>
          <cell r="E827" t="str">
            <v>环境监测与监察</v>
          </cell>
        </row>
        <row r="828">
          <cell r="D828">
            <v>2110203</v>
          </cell>
          <cell r="E828" t="str">
            <v>建设项目环评审查与监督</v>
          </cell>
        </row>
        <row r="829">
          <cell r="D829">
            <v>2110204</v>
          </cell>
          <cell r="E829" t="str">
            <v>核与辐射安全监督</v>
          </cell>
        </row>
        <row r="830">
          <cell r="D830">
            <v>2110299</v>
          </cell>
          <cell r="E830" t="str">
            <v>其他环境监测与监察支出</v>
          </cell>
        </row>
        <row r="831">
          <cell r="D831">
            <v>21103</v>
          </cell>
          <cell r="E831" t="str">
            <v>污染防治</v>
          </cell>
        </row>
        <row r="832">
          <cell r="D832">
            <v>2110301</v>
          </cell>
          <cell r="E832" t="str">
            <v>大气</v>
          </cell>
        </row>
        <row r="833">
          <cell r="D833">
            <v>2110302</v>
          </cell>
          <cell r="E833" t="str">
            <v>水体</v>
          </cell>
        </row>
        <row r="834">
          <cell r="D834">
            <v>2110303</v>
          </cell>
          <cell r="E834" t="str">
            <v>噪声</v>
          </cell>
        </row>
        <row r="835">
          <cell r="D835">
            <v>2110304</v>
          </cell>
          <cell r="E835" t="str">
            <v>固体废弃物与化学品</v>
          </cell>
        </row>
        <row r="836">
          <cell r="D836">
            <v>2110305</v>
          </cell>
          <cell r="E836" t="str">
            <v>放射源和放射性废物监管</v>
          </cell>
        </row>
        <row r="837">
          <cell r="D837">
            <v>2110306</v>
          </cell>
          <cell r="E837" t="str">
            <v>辐射</v>
          </cell>
        </row>
        <row r="838">
          <cell r="D838">
            <v>2110307</v>
          </cell>
          <cell r="E838" t="str">
            <v>土壤</v>
          </cell>
        </row>
        <row r="839">
          <cell r="D839">
            <v>2110399</v>
          </cell>
          <cell r="E839" t="str">
            <v>其他污染防治支出</v>
          </cell>
        </row>
        <row r="840">
          <cell r="D840">
            <v>21104</v>
          </cell>
          <cell r="E840" t="str">
            <v>自然生态保护</v>
          </cell>
        </row>
        <row r="841">
          <cell r="D841">
            <v>2110401</v>
          </cell>
          <cell r="E841" t="str">
            <v>生态保护</v>
          </cell>
        </row>
        <row r="842">
          <cell r="D842">
            <v>2110402</v>
          </cell>
          <cell r="E842" t="str">
            <v>农村环境保护</v>
          </cell>
        </row>
        <row r="843">
          <cell r="D843">
            <v>2110404</v>
          </cell>
          <cell r="E843" t="str">
            <v>生物及物种资源保护</v>
          </cell>
        </row>
        <row r="844">
          <cell r="D844">
            <v>2110499</v>
          </cell>
          <cell r="E844" t="str">
            <v>其他自然生态保护支出</v>
          </cell>
        </row>
        <row r="845">
          <cell r="D845">
            <v>21105</v>
          </cell>
          <cell r="E845" t="str">
            <v>天然林保护</v>
          </cell>
        </row>
        <row r="846">
          <cell r="D846">
            <v>2110501</v>
          </cell>
          <cell r="E846" t="str">
            <v>森林管护</v>
          </cell>
        </row>
        <row r="847">
          <cell r="D847">
            <v>2110502</v>
          </cell>
          <cell r="E847" t="str">
            <v>社会保险补助</v>
          </cell>
        </row>
        <row r="848">
          <cell r="D848">
            <v>2110503</v>
          </cell>
          <cell r="E848" t="str">
            <v>政策性社会性支出补助</v>
          </cell>
        </row>
        <row r="849">
          <cell r="D849">
            <v>2110506</v>
          </cell>
          <cell r="E849" t="str">
            <v>天然林保护工程建设</v>
          </cell>
        </row>
        <row r="850">
          <cell r="D850">
            <v>2110507</v>
          </cell>
          <cell r="E850" t="str">
            <v>停伐补助</v>
          </cell>
        </row>
        <row r="851">
          <cell r="D851">
            <v>2110599</v>
          </cell>
          <cell r="E851" t="str">
            <v>其他天然林保护支出</v>
          </cell>
        </row>
        <row r="852">
          <cell r="D852">
            <v>21106</v>
          </cell>
          <cell r="E852" t="str">
            <v>退耕还林还草</v>
          </cell>
        </row>
        <row r="853">
          <cell r="D853">
            <v>2110602</v>
          </cell>
          <cell r="E853" t="str">
            <v>退耕现金</v>
          </cell>
        </row>
        <row r="854">
          <cell r="D854">
            <v>2110603</v>
          </cell>
          <cell r="E854" t="str">
            <v>退耕还林粮食折现补贴</v>
          </cell>
        </row>
        <row r="855">
          <cell r="D855">
            <v>2110604</v>
          </cell>
          <cell r="E855" t="str">
            <v>退耕还林粮食费用补贴</v>
          </cell>
        </row>
        <row r="856">
          <cell r="D856">
            <v>2110605</v>
          </cell>
          <cell r="E856" t="str">
            <v>退耕还林工程建设</v>
          </cell>
        </row>
        <row r="857">
          <cell r="D857">
            <v>2110699</v>
          </cell>
          <cell r="E857" t="str">
            <v>其他退耕还林还草支出</v>
          </cell>
        </row>
        <row r="858">
          <cell r="D858">
            <v>21107</v>
          </cell>
          <cell r="E858" t="str">
            <v>风沙荒漠治理</v>
          </cell>
        </row>
        <row r="859">
          <cell r="D859">
            <v>2110704</v>
          </cell>
          <cell r="E859" t="str">
            <v>京津风沙源治理工程建设</v>
          </cell>
        </row>
        <row r="860">
          <cell r="D860">
            <v>2110799</v>
          </cell>
          <cell r="E860" t="str">
            <v>其他风沙荒漠治理支出</v>
          </cell>
        </row>
        <row r="861">
          <cell r="D861">
            <v>21108</v>
          </cell>
          <cell r="E861" t="str">
            <v>退牧还草</v>
          </cell>
        </row>
        <row r="862">
          <cell r="D862">
            <v>2110804</v>
          </cell>
          <cell r="E862" t="str">
            <v>退牧还草工程建设</v>
          </cell>
        </row>
        <row r="863">
          <cell r="D863">
            <v>2110899</v>
          </cell>
          <cell r="E863" t="str">
            <v>其他退牧还草支出</v>
          </cell>
        </row>
        <row r="864">
          <cell r="D864">
            <v>21109</v>
          </cell>
          <cell r="E864" t="str">
            <v>已垦草原退耕还草</v>
          </cell>
        </row>
        <row r="865">
          <cell r="D865">
            <v>2110901</v>
          </cell>
          <cell r="E865" t="str">
            <v>已垦草原退耕还草</v>
          </cell>
        </row>
        <row r="866">
          <cell r="D866">
            <v>21110</v>
          </cell>
          <cell r="E866" t="str">
            <v>能源节约利用</v>
          </cell>
        </row>
        <row r="867">
          <cell r="D867">
            <v>2111001</v>
          </cell>
          <cell r="E867" t="str">
            <v>能源节约利用</v>
          </cell>
        </row>
        <row r="868">
          <cell r="D868">
            <v>21111</v>
          </cell>
          <cell r="E868" t="str">
            <v>污染减排</v>
          </cell>
        </row>
        <row r="869">
          <cell r="D869">
            <v>2111101</v>
          </cell>
          <cell r="E869" t="str">
            <v>生态环境监测与信息</v>
          </cell>
        </row>
        <row r="870">
          <cell r="D870">
            <v>2111102</v>
          </cell>
          <cell r="E870" t="str">
            <v>生态环境执法监察</v>
          </cell>
        </row>
        <row r="871">
          <cell r="D871">
            <v>2111103</v>
          </cell>
          <cell r="E871" t="str">
            <v>减排专项支出</v>
          </cell>
        </row>
        <row r="872">
          <cell r="D872">
            <v>2111104</v>
          </cell>
          <cell r="E872" t="str">
            <v>清洁生产专项支出</v>
          </cell>
        </row>
        <row r="873">
          <cell r="D873">
            <v>2111199</v>
          </cell>
          <cell r="E873" t="str">
            <v>其他污染减排支出</v>
          </cell>
        </row>
        <row r="874">
          <cell r="D874">
            <v>21112</v>
          </cell>
          <cell r="E874" t="str">
            <v>可再生能源</v>
          </cell>
        </row>
        <row r="875">
          <cell r="D875">
            <v>2111201</v>
          </cell>
          <cell r="E875" t="str">
            <v>可再生能源</v>
          </cell>
        </row>
        <row r="876">
          <cell r="D876">
            <v>21113</v>
          </cell>
          <cell r="E876" t="str">
            <v>循环经济</v>
          </cell>
        </row>
        <row r="877">
          <cell r="D877">
            <v>2111301</v>
          </cell>
          <cell r="E877" t="str">
            <v>循环经济</v>
          </cell>
        </row>
        <row r="878">
          <cell r="D878">
            <v>21114</v>
          </cell>
          <cell r="E878" t="str">
            <v>能源管理事务</v>
          </cell>
        </row>
        <row r="879">
          <cell r="D879">
            <v>2111401</v>
          </cell>
          <cell r="E879" t="str">
            <v>行政运行</v>
          </cell>
        </row>
        <row r="880">
          <cell r="D880">
            <v>2111402</v>
          </cell>
          <cell r="E880" t="str">
            <v>一般行政管理事务</v>
          </cell>
        </row>
        <row r="881">
          <cell r="D881">
            <v>2111403</v>
          </cell>
          <cell r="E881" t="str">
            <v>机关服务</v>
          </cell>
        </row>
        <row r="882">
          <cell r="D882">
            <v>2111404</v>
          </cell>
          <cell r="E882" t="str">
            <v>能源预测预警</v>
          </cell>
        </row>
        <row r="883">
          <cell r="D883">
            <v>2111405</v>
          </cell>
          <cell r="E883" t="str">
            <v>能源战略规划与实施</v>
          </cell>
        </row>
        <row r="884">
          <cell r="D884">
            <v>2111406</v>
          </cell>
          <cell r="E884" t="str">
            <v>能源科技装备</v>
          </cell>
        </row>
        <row r="885">
          <cell r="D885">
            <v>2111407</v>
          </cell>
          <cell r="E885" t="str">
            <v>能源行业管理</v>
          </cell>
        </row>
        <row r="886">
          <cell r="D886">
            <v>2111408</v>
          </cell>
          <cell r="E886" t="str">
            <v>能源管理</v>
          </cell>
        </row>
        <row r="887">
          <cell r="D887">
            <v>2111409</v>
          </cell>
          <cell r="E887" t="str">
            <v>石油储备发展管理</v>
          </cell>
        </row>
        <row r="888">
          <cell r="D888">
            <v>2111410</v>
          </cell>
          <cell r="E888" t="str">
            <v>能源调查</v>
          </cell>
        </row>
        <row r="889">
          <cell r="D889">
            <v>2111411</v>
          </cell>
          <cell r="E889" t="str">
            <v>信息化建设</v>
          </cell>
        </row>
        <row r="890">
          <cell r="D890">
            <v>2111413</v>
          </cell>
          <cell r="E890" t="str">
            <v>农村电网建设</v>
          </cell>
        </row>
        <row r="891">
          <cell r="D891">
            <v>2111450</v>
          </cell>
          <cell r="E891" t="str">
            <v>事业运行</v>
          </cell>
        </row>
        <row r="892">
          <cell r="D892">
            <v>2111499</v>
          </cell>
          <cell r="E892" t="str">
            <v>其他能源管理事务支出</v>
          </cell>
        </row>
        <row r="893">
          <cell r="D893">
            <v>21160</v>
          </cell>
          <cell r="E893" t="str">
            <v>可再生能源电价附加收入安排的支出</v>
          </cell>
        </row>
        <row r="894">
          <cell r="D894">
            <v>2116001</v>
          </cell>
          <cell r="E894" t="str">
            <v>风力发电补助</v>
          </cell>
        </row>
        <row r="895">
          <cell r="D895">
            <v>2116002</v>
          </cell>
          <cell r="E895" t="str">
            <v>太阳能发电补助</v>
          </cell>
        </row>
        <row r="896">
          <cell r="D896">
            <v>2116003</v>
          </cell>
          <cell r="E896" t="str">
            <v>生物质能发电补助</v>
          </cell>
        </row>
        <row r="897">
          <cell r="D897">
            <v>2116099</v>
          </cell>
          <cell r="E897" t="str">
            <v>其他可再生能源电价附加收入安排的支出</v>
          </cell>
        </row>
        <row r="898">
          <cell r="D898">
            <v>21161</v>
          </cell>
          <cell r="E898" t="str">
            <v>废弃电器电子产品处理基金支出</v>
          </cell>
        </row>
        <row r="899">
          <cell r="D899">
            <v>2116101</v>
          </cell>
          <cell r="E899" t="str">
            <v>回收处理费用补贴</v>
          </cell>
        </row>
        <row r="900">
          <cell r="D900">
            <v>2116102</v>
          </cell>
          <cell r="E900" t="str">
            <v>信息系统建设</v>
          </cell>
        </row>
        <row r="901">
          <cell r="D901">
            <v>2116103</v>
          </cell>
          <cell r="E901" t="str">
            <v>基金征管经费</v>
          </cell>
        </row>
        <row r="902">
          <cell r="D902">
            <v>2116104</v>
          </cell>
          <cell r="E902" t="str">
            <v>其他废弃电器电子产品处理基金支出</v>
          </cell>
        </row>
        <row r="903">
          <cell r="D903">
            <v>21199</v>
          </cell>
          <cell r="E903" t="str">
            <v>其他节能环保支出</v>
          </cell>
        </row>
        <row r="904">
          <cell r="D904">
            <v>2119999</v>
          </cell>
          <cell r="E904" t="str">
            <v>其他节能环保支出</v>
          </cell>
        </row>
        <row r="905">
          <cell r="D905">
            <v>212</v>
          </cell>
          <cell r="E905" t="str">
            <v>城乡社区支出</v>
          </cell>
        </row>
        <row r="906">
          <cell r="D906">
            <v>21201</v>
          </cell>
          <cell r="E906" t="str">
            <v>城乡社区管理事务</v>
          </cell>
        </row>
        <row r="907">
          <cell r="D907">
            <v>2120101</v>
          </cell>
          <cell r="E907" t="str">
            <v>行政运行</v>
          </cell>
        </row>
        <row r="908">
          <cell r="D908">
            <v>2120102</v>
          </cell>
          <cell r="E908" t="str">
            <v>一般行政管理事务</v>
          </cell>
        </row>
        <row r="909">
          <cell r="D909">
            <v>2120103</v>
          </cell>
          <cell r="E909" t="str">
            <v>机关服务</v>
          </cell>
        </row>
        <row r="910">
          <cell r="D910">
            <v>2120104</v>
          </cell>
          <cell r="E910" t="str">
            <v>城管执法</v>
          </cell>
        </row>
        <row r="911">
          <cell r="D911">
            <v>2120105</v>
          </cell>
          <cell r="E911" t="str">
            <v>工程建设标准规范编制与监管</v>
          </cell>
        </row>
        <row r="912">
          <cell r="D912">
            <v>2120106</v>
          </cell>
          <cell r="E912" t="str">
            <v>工程建设管理</v>
          </cell>
        </row>
        <row r="913">
          <cell r="D913">
            <v>2120107</v>
          </cell>
          <cell r="E913" t="str">
            <v>市政公用行业市场监管</v>
          </cell>
        </row>
        <row r="914">
          <cell r="D914">
            <v>2120109</v>
          </cell>
          <cell r="E914" t="str">
            <v>住宅建设与房地产市场监管</v>
          </cell>
        </row>
        <row r="915">
          <cell r="D915">
            <v>2120110</v>
          </cell>
          <cell r="E915" t="str">
            <v>执业资格注册、资质审查</v>
          </cell>
        </row>
        <row r="916">
          <cell r="D916">
            <v>2120199</v>
          </cell>
          <cell r="E916" t="str">
            <v>其他城乡社区管理事务支出</v>
          </cell>
        </row>
        <row r="917">
          <cell r="D917">
            <v>21202</v>
          </cell>
          <cell r="E917" t="str">
            <v>城乡社区规划与管理</v>
          </cell>
        </row>
        <row r="918">
          <cell r="D918">
            <v>2120201</v>
          </cell>
          <cell r="E918" t="str">
            <v>城乡社区规划与管理</v>
          </cell>
        </row>
        <row r="919">
          <cell r="D919">
            <v>21203</v>
          </cell>
          <cell r="E919" t="str">
            <v>城乡社区公共设施</v>
          </cell>
        </row>
        <row r="920">
          <cell r="D920">
            <v>2120303</v>
          </cell>
          <cell r="E920" t="str">
            <v>小城镇基础设施建设</v>
          </cell>
        </row>
        <row r="921">
          <cell r="D921">
            <v>2120399</v>
          </cell>
          <cell r="E921" t="str">
            <v>其他城乡社区公共设施支出</v>
          </cell>
        </row>
        <row r="922">
          <cell r="D922">
            <v>21205</v>
          </cell>
          <cell r="E922" t="str">
            <v>城乡社区环境卫生</v>
          </cell>
        </row>
        <row r="923">
          <cell r="D923">
            <v>2120501</v>
          </cell>
          <cell r="E923" t="str">
            <v>城乡社区环境卫生</v>
          </cell>
        </row>
        <row r="924">
          <cell r="D924">
            <v>21206</v>
          </cell>
          <cell r="E924" t="str">
            <v>建设市场管理与监督</v>
          </cell>
        </row>
        <row r="925">
          <cell r="D925">
            <v>2120601</v>
          </cell>
          <cell r="E925" t="str">
            <v>建设市场管理与监督</v>
          </cell>
        </row>
        <row r="926">
          <cell r="D926">
            <v>21208</v>
          </cell>
          <cell r="E926" t="str">
            <v>国有土地使用权出让收入安排的支出</v>
          </cell>
        </row>
        <row r="927">
          <cell r="D927">
            <v>2120801</v>
          </cell>
          <cell r="E927" t="str">
            <v>征地和拆迁补偿支出</v>
          </cell>
        </row>
        <row r="928">
          <cell r="D928">
            <v>2120802</v>
          </cell>
          <cell r="E928" t="str">
            <v>土地开发支出</v>
          </cell>
        </row>
        <row r="929">
          <cell r="D929">
            <v>2120803</v>
          </cell>
          <cell r="E929" t="str">
            <v>城市建设支出</v>
          </cell>
        </row>
        <row r="930">
          <cell r="D930">
            <v>2120804</v>
          </cell>
          <cell r="E930" t="str">
            <v>农村基础设施建设支出</v>
          </cell>
        </row>
        <row r="931">
          <cell r="D931">
            <v>2120805</v>
          </cell>
          <cell r="E931" t="str">
            <v>补助被征地农民支出</v>
          </cell>
        </row>
        <row r="932">
          <cell r="D932">
            <v>2120806</v>
          </cell>
          <cell r="E932" t="str">
            <v>土地出让业务支出</v>
          </cell>
        </row>
        <row r="933">
          <cell r="D933">
            <v>2120807</v>
          </cell>
          <cell r="E933" t="str">
            <v>廉租住房支出</v>
          </cell>
        </row>
        <row r="934">
          <cell r="D934">
            <v>2120809</v>
          </cell>
          <cell r="E934" t="str">
            <v>支付破产或改制企业职工安置费</v>
          </cell>
        </row>
        <row r="935">
          <cell r="D935">
            <v>2120810</v>
          </cell>
          <cell r="E935" t="str">
            <v>棚户区改造支出</v>
          </cell>
        </row>
        <row r="936">
          <cell r="D936">
            <v>2120811</v>
          </cell>
          <cell r="E936" t="str">
            <v>公共租赁住房支出</v>
          </cell>
        </row>
        <row r="937">
          <cell r="D937">
            <v>2120813</v>
          </cell>
          <cell r="E937" t="str">
            <v>保障性住房租金补贴</v>
          </cell>
        </row>
        <row r="938">
          <cell r="D938">
            <v>2120899</v>
          </cell>
          <cell r="E938" t="str">
            <v>其他国有土地使用权出让收入安排的支出</v>
          </cell>
        </row>
        <row r="939">
          <cell r="D939">
            <v>21210</v>
          </cell>
          <cell r="E939" t="str">
            <v>国有土地收益基金安排的支出</v>
          </cell>
        </row>
        <row r="940">
          <cell r="D940">
            <v>2121001</v>
          </cell>
          <cell r="E940" t="str">
            <v>征地和拆迁补偿支出</v>
          </cell>
        </row>
        <row r="941">
          <cell r="D941">
            <v>2121002</v>
          </cell>
          <cell r="E941" t="str">
            <v>土地开发支出</v>
          </cell>
        </row>
        <row r="942">
          <cell r="D942">
            <v>2121099</v>
          </cell>
          <cell r="E942" t="str">
            <v>其他国有土地收益基金支出</v>
          </cell>
        </row>
        <row r="943">
          <cell r="D943">
            <v>21211</v>
          </cell>
          <cell r="E943" t="str">
            <v>农业土地开发资金安排的支出</v>
          </cell>
        </row>
        <row r="944">
          <cell r="D944">
            <v>21213</v>
          </cell>
          <cell r="E944" t="str">
            <v>城市基础设施配套费安排的支出</v>
          </cell>
        </row>
        <row r="945">
          <cell r="D945">
            <v>2121301</v>
          </cell>
          <cell r="E945" t="str">
            <v>城市公共设施</v>
          </cell>
        </row>
        <row r="946">
          <cell r="D946">
            <v>2121302</v>
          </cell>
          <cell r="E946" t="str">
            <v>城市环境卫生</v>
          </cell>
        </row>
        <row r="947">
          <cell r="D947">
            <v>2121303</v>
          </cell>
          <cell r="E947" t="str">
            <v>公有房屋</v>
          </cell>
        </row>
        <row r="948">
          <cell r="D948">
            <v>2121304</v>
          </cell>
          <cell r="E948" t="str">
            <v>城市防洪</v>
          </cell>
        </row>
        <row r="949">
          <cell r="D949">
            <v>2121399</v>
          </cell>
          <cell r="E949" t="str">
            <v>其他城市基础设施配套费安排的支出</v>
          </cell>
        </row>
        <row r="950">
          <cell r="D950">
            <v>21214</v>
          </cell>
          <cell r="E950" t="str">
            <v>污水处理费安排的支出</v>
          </cell>
        </row>
        <row r="951">
          <cell r="D951">
            <v>2121401</v>
          </cell>
          <cell r="E951" t="str">
            <v>污水处理设施建设和运营</v>
          </cell>
        </row>
        <row r="952">
          <cell r="D952">
            <v>2121402</v>
          </cell>
          <cell r="E952" t="str">
            <v>代征手续费</v>
          </cell>
        </row>
        <row r="953">
          <cell r="D953">
            <v>2121499</v>
          </cell>
          <cell r="E953" t="str">
            <v>其他污水处理费安排的支出</v>
          </cell>
        </row>
        <row r="954">
          <cell r="D954">
            <v>21215</v>
          </cell>
          <cell r="E954" t="str">
            <v>土地储备专项债券收入安排的支出</v>
          </cell>
        </row>
        <row r="955">
          <cell r="D955">
            <v>2121501</v>
          </cell>
          <cell r="E955" t="str">
            <v>征地和拆迁补偿支出</v>
          </cell>
        </row>
        <row r="956">
          <cell r="D956">
            <v>2121502</v>
          </cell>
          <cell r="E956" t="str">
            <v>土地开发支出</v>
          </cell>
        </row>
        <row r="957">
          <cell r="D957">
            <v>2121599</v>
          </cell>
          <cell r="E957" t="str">
            <v>其他土地储备专项债券收入安排的支出</v>
          </cell>
        </row>
        <row r="958">
          <cell r="D958">
            <v>21216</v>
          </cell>
          <cell r="E958" t="str">
            <v>棚户区改造专项债券收入安排的支出</v>
          </cell>
        </row>
        <row r="959">
          <cell r="D959">
            <v>2121601</v>
          </cell>
          <cell r="E959" t="str">
            <v>征地和拆迁补偿支出</v>
          </cell>
        </row>
        <row r="960">
          <cell r="D960">
            <v>2121602</v>
          </cell>
          <cell r="E960" t="str">
            <v>土地开发支出</v>
          </cell>
        </row>
        <row r="961">
          <cell r="D961">
            <v>2121699</v>
          </cell>
          <cell r="E961" t="str">
            <v>其他棚户区改造专项债券收入安排的支出</v>
          </cell>
        </row>
        <row r="962">
          <cell r="D962">
            <v>21217</v>
          </cell>
          <cell r="E962" t="str">
            <v>城市基础设施配套费对应专项债务收入安排的支出</v>
          </cell>
        </row>
        <row r="963">
          <cell r="D963">
            <v>2121701</v>
          </cell>
          <cell r="E963" t="str">
            <v>城市公共设施</v>
          </cell>
        </row>
        <row r="964">
          <cell r="D964">
            <v>2121702</v>
          </cell>
          <cell r="E964" t="str">
            <v>城市环境卫生</v>
          </cell>
        </row>
        <row r="965">
          <cell r="D965">
            <v>2121703</v>
          </cell>
          <cell r="E965" t="str">
            <v>公有房屋</v>
          </cell>
        </row>
        <row r="966">
          <cell r="D966">
            <v>2121704</v>
          </cell>
          <cell r="E966" t="str">
            <v>城市防洪</v>
          </cell>
        </row>
        <row r="967">
          <cell r="D967">
            <v>2121799</v>
          </cell>
          <cell r="E967" t="str">
            <v>其他城市基础设施配套费对应专项债务收入安排的支出</v>
          </cell>
        </row>
        <row r="968">
          <cell r="D968">
            <v>21218</v>
          </cell>
          <cell r="E968" t="str">
            <v>污水处理费对应专项债务收入安排的支出</v>
          </cell>
        </row>
        <row r="969">
          <cell r="D969">
            <v>2121801</v>
          </cell>
          <cell r="E969" t="str">
            <v>污水处理设施建设和运营</v>
          </cell>
        </row>
        <row r="970">
          <cell r="D970">
            <v>2121899</v>
          </cell>
          <cell r="E970" t="str">
            <v>其他污水处理费对应专项债务收入安排的支出</v>
          </cell>
        </row>
        <row r="971">
          <cell r="D971">
            <v>21219</v>
          </cell>
          <cell r="E971" t="str">
            <v>国有土地使用权出让收入对应专项债务收入安排的支出</v>
          </cell>
        </row>
        <row r="972">
          <cell r="D972">
            <v>2121901</v>
          </cell>
          <cell r="E972" t="str">
            <v>征地和拆迁补偿支出</v>
          </cell>
        </row>
        <row r="973">
          <cell r="D973">
            <v>2121902</v>
          </cell>
          <cell r="E973" t="str">
            <v>土地开发支出</v>
          </cell>
        </row>
        <row r="974">
          <cell r="D974">
            <v>2121903</v>
          </cell>
          <cell r="E974" t="str">
            <v>城市建设支出</v>
          </cell>
        </row>
        <row r="975">
          <cell r="D975">
            <v>2121904</v>
          </cell>
          <cell r="E975" t="str">
            <v>农村基础设施建设支出</v>
          </cell>
        </row>
        <row r="976">
          <cell r="D976">
            <v>2121905</v>
          </cell>
          <cell r="E976" t="str">
            <v>廉租住房支出</v>
          </cell>
        </row>
        <row r="977">
          <cell r="D977">
            <v>2121906</v>
          </cell>
          <cell r="E977" t="str">
            <v>棚户区改造支出</v>
          </cell>
        </row>
        <row r="978">
          <cell r="D978">
            <v>2121907</v>
          </cell>
          <cell r="E978" t="str">
            <v>公共租赁住房支出</v>
          </cell>
        </row>
        <row r="979">
          <cell r="D979">
            <v>2121999</v>
          </cell>
          <cell r="E979" t="str">
            <v>其他国有土地使用权出让收入对应专项债务收入安排的支出</v>
          </cell>
        </row>
        <row r="980">
          <cell r="D980">
            <v>21299</v>
          </cell>
          <cell r="E980" t="str">
            <v>其他城乡社区支出</v>
          </cell>
        </row>
        <row r="981">
          <cell r="D981">
            <v>2129999</v>
          </cell>
          <cell r="E981" t="str">
            <v>其他城乡社区支出</v>
          </cell>
        </row>
        <row r="982">
          <cell r="D982">
            <v>213</v>
          </cell>
          <cell r="E982" t="str">
            <v>农林水支出</v>
          </cell>
        </row>
        <row r="983">
          <cell r="D983">
            <v>21301</v>
          </cell>
          <cell r="E983" t="str">
            <v>农业农村</v>
          </cell>
        </row>
        <row r="984">
          <cell r="D984">
            <v>2130101</v>
          </cell>
          <cell r="E984" t="str">
            <v>行政运行</v>
          </cell>
        </row>
        <row r="985">
          <cell r="D985">
            <v>2130102</v>
          </cell>
          <cell r="E985" t="str">
            <v>一般行政管理事务</v>
          </cell>
        </row>
        <row r="986">
          <cell r="D986">
            <v>2130103</v>
          </cell>
          <cell r="E986" t="str">
            <v>机关服务</v>
          </cell>
        </row>
        <row r="987">
          <cell r="D987">
            <v>2130104</v>
          </cell>
          <cell r="E987" t="str">
            <v>事业运行</v>
          </cell>
        </row>
        <row r="988">
          <cell r="D988">
            <v>2130105</v>
          </cell>
          <cell r="E988" t="str">
            <v>农垦运行</v>
          </cell>
        </row>
        <row r="989">
          <cell r="D989">
            <v>2130106</v>
          </cell>
          <cell r="E989" t="str">
            <v>科技转化与推广服务</v>
          </cell>
        </row>
        <row r="990">
          <cell r="D990">
            <v>2130108</v>
          </cell>
          <cell r="E990" t="str">
            <v>病虫害控制</v>
          </cell>
        </row>
        <row r="991">
          <cell r="D991">
            <v>2130109</v>
          </cell>
          <cell r="E991" t="str">
            <v>农产品质量安全</v>
          </cell>
        </row>
        <row r="992">
          <cell r="D992">
            <v>2130110</v>
          </cell>
          <cell r="E992" t="str">
            <v>执法监管</v>
          </cell>
        </row>
        <row r="993">
          <cell r="D993">
            <v>2130111</v>
          </cell>
          <cell r="E993" t="str">
            <v>统计监测与信息服务</v>
          </cell>
        </row>
        <row r="994">
          <cell r="D994">
            <v>2130112</v>
          </cell>
          <cell r="E994" t="str">
            <v>行业业务管理</v>
          </cell>
        </row>
        <row r="995">
          <cell r="D995">
            <v>2130114</v>
          </cell>
          <cell r="E995" t="str">
            <v>对外交流与合作</v>
          </cell>
        </row>
        <row r="996">
          <cell r="D996">
            <v>2130119</v>
          </cell>
          <cell r="E996" t="str">
            <v>防灾救灾</v>
          </cell>
        </row>
        <row r="997">
          <cell r="D997">
            <v>2130120</v>
          </cell>
          <cell r="E997" t="str">
            <v>稳定农民收入补贴</v>
          </cell>
        </row>
        <row r="998">
          <cell r="D998">
            <v>2130121</v>
          </cell>
          <cell r="E998" t="str">
            <v>农业结构调整补贴</v>
          </cell>
        </row>
        <row r="999">
          <cell r="D999">
            <v>2130122</v>
          </cell>
          <cell r="E999" t="str">
            <v>农业生产发展</v>
          </cell>
        </row>
        <row r="1000">
          <cell r="D1000">
            <v>2130124</v>
          </cell>
          <cell r="E1000" t="str">
            <v>农村合作经济</v>
          </cell>
        </row>
        <row r="1001">
          <cell r="D1001">
            <v>2130125</v>
          </cell>
          <cell r="E1001" t="str">
            <v>农产品加工与促销</v>
          </cell>
        </row>
        <row r="1002">
          <cell r="D1002">
            <v>2130126</v>
          </cell>
          <cell r="E1002" t="str">
            <v>农村社会事业</v>
          </cell>
        </row>
        <row r="1003">
          <cell r="D1003">
            <v>2130135</v>
          </cell>
          <cell r="E1003" t="str">
            <v>农业资源保护修复与利用</v>
          </cell>
        </row>
        <row r="1004">
          <cell r="D1004">
            <v>2130142</v>
          </cell>
          <cell r="E1004" t="str">
            <v>农村道路建设</v>
          </cell>
        </row>
        <row r="1005">
          <cell r="D1005">
            <v>2130148</v>
          </cell>
          <cell r="E1005" t="str">
            <v>成品油价格改革对渔业的补贴</v>
          </cell>
        </row>
        <row r="1006">
          <cell r="D1006">
            <v>2130152</v>
          </cell>
          <cell r="E1006" t="str">
            <v>对高校毕业生到基层任职补助</v>
          </cell>
        </row>
        <row r="1007">
          <cell r="D1007">
            <v>2130153</v>
          </cell>
          <cell r="E1007" t="str">
            <v>农田建设</v>
          </cell>
        </row>
        <row r="1008">
          <cell r="D1008">
            <v>2130199</v>
          </cell>
          <cell r="E1008" t="str">
            <v>其他农业农村支出</v>
          </cell>
        </row>
        <row r="1009">
          <cell r="D1009">
            <v>21302</v>
          </cell>
          <cell r="E1009" t="str">
            <v>林业和草原</v>
          </cell>
        </row>
        <row r="1010">
          <cell r="D1010">
            <v>2130201</v>
          </cell>
          <cell r="E1010" t="str">
            <v>行政运行</v>
          </cell>
        </row>
        <row r="1011">
          <cell r="D1011">
            <v>2130202</v>
          </cell>
          <cell r="E1011" t="str">
            <v>一般行政管理事务</v>
          </cell>
        </row>
        <row r="1012">
          <cell r="D1012">
            <v>2130203</v>
          </cell>
          <cell r="E1012" t="str">
            <v>机关服务</v>
          </cell>
        </row>
        <row r="1013">
          <cell r="D1013">
            <v>2130204</v>
          </cell>
          <cell r="E1013" t="str">
            <v>事业机构</v>
          </cell>
        </row>
        <row r="1014">
          <cell r="D1014">
            <v>2130205</v>
          </cell>
          <cell r="E1014" t="str">
            <v>森林资源培育</v>
          </cell>
        </row>
        <row r="1015">
          <cell r="D1015">
            <v>2130206</v>
          </cell>
          <cell r="E1015" t="str">
            <v>技术推广与转化</v>
          </cell>
        </row>
        <row r="1016">
          <cell r="D1016">
            <v>2130207</v>
          </cell>
          <cell r="E1016" t="str">
            <v>森林资源管理</v>
          </cell>
        </row>
        <row r="1017">
          <cell r="D1017">
            <v>2130209</v>
          </cell>
          <cell r="E1017" t="str">
            <v>森林生态效益补偿</v>
          </cell>
        </row>
        <row r="1018">
          <cell r="D1018">
            <v>2130210</v>
          </cell>
          <cell r="E1018" t="str">
            <v>自然保护区等管理</v>
          </cell>
        </row>
        <row r="1019">
          <cell r="D1019">
            <v>2130211</v>
          </cell>
          <cell r="E1019" t="str">
            <v>动植物保护</v>
          </cell>
        </row>
        <row r="1020">
          <cell r="D1020">
            <v>2130212</v>
          </cell>
          <cell r="E1020" t="str">
            <v>湿地保护</v>
          </cell>
        </row>
        <row r="1021">
          <cell r="D1021">
            <v>2130213</v>
          </cell>
          <cell r="E1021" t="str">
            <v>执法与监督</v>
          </cell>
        </row>
        <row r="1022">
          <cell r="D1022">
            <v>2130217</v>
          </cell>
          <cell r="E1022" t="str">
            <v>防沙治沙</v>
          </cell>
        </row>
        <row r="1023">
          <cell r="D1023">
            <v>2130220</v>
          </cell>
          <cell r="E1023" t="str">
            <v>对外合作与交流</v>
          </cell>
        </row>
        <row r="1024">
          <cell r="D1024">
            <v>2130221</v>
          </cell>
          <cell r="E1024" t="str">
            <v>产业化管理</v>
          </cell>
        </row>
        <row r="1025">
          <cell r="D1025">
            <v>2130223</v>
          </cell>
          <cell r="E1025" t="str">
            <v>信息管理</v>
          </cell>
        </row>
        <row r="1026">
          <cell r="D1026">
            <v>2130226</v>
          </cell>
          <cell r="E1026" t="str">
            <v>林区公共支出</v>
          </cell>
        </row>
        <row r="1027">
          <cell r="D1027">
            <v>2130227</v>
          </cell>
          <cell r="E1027" t="str">
            <v>贷款贴息</v>
          </cell>
        </row>
        <row r="1028">
          <cell r="D1028">
            <v>2130232</v>
          </cell>
          <cell r="E1028" t="str">
            <v>成品油价格改革对林业的补贴</v>
          </cell>
        </row>
        <row r="1029">
          <cell r="D1029">
            <v>2130234</v>
          </cell>
          <cell r="E1029" t="str">
            <v>林业草原防灾减灾</v>
          </cell>
        </row>
        <row r="1030">
          <cell r="D1030">
            <v>2130235</v>
          </cell>
          <cell r="E1030" t="str">
            <v>国家公园</v>
          </cell>
        </row>
        <row r="1031">
          <cell r="D1031">
            <v>2130236</v>
          </cell>
          <cell r="E1031" t="str">
            <v>草原管理</v>
          </cell>
        </row>
        <row r="1032">
          <cell r="D1032">
            <v>2130237</v>
          </cell>
          <cell r="E1032" t="str">
            <v>行业业务管理</v>
          </cell>
        </row>
        <row r="1033">
          <cell r="D1033">
            <v>2130299</v>
          </cell>
          <cell r="E1033" t="str">
            <v>其他林业和草原支出</v>
          </cell>
        </row>
        <row r="1034">
          <cell r="D1034">
            <v>21303</v>
          </cell>
          <cell r="E1034" t="str">
            <v>水利</v>
          </cell>
        </row>
        <row r="1035">
          <cell r="D1035">
            <v>2130301</v>
          </cell>
          <cell r="E1035" t="str">
            <v>行政运行</v>
          </cell>
        </row>
        <row r="1036">
          <cell r="D1036">
            <v>2130302</v>
          </cell>
          <cell r="E1036" t="str">
            <v>一般行政管理事务</v>
          </cell>
        </row>
        <row r="1037">
          <cell r="D1037">
            <v>2130303</v>
          </cell>
          <cell r="E1037" t="str">
            <v>机关服务</v>
          </cell>
        </row>
        <row r="1038">
          <cell r="D1038">
            <v>2130304</v>
          </cell>
          <cell r="E1038" t="str">
            <v>水利行业业务管理</v>
          </cell>
        </row>
        <row r="1039">
          <cell r="D1039">
            <v>2130305</v>
          </cell>
          <cell r="E1039" t="str">
            <v>水利工程建设</v>
          </cell>
        </row>
        <row r="1040">
          <cell r="D1040">
            <v>2130306</v>
          </cell>
          <cell r="E1040" t="str">
            <v>水利工程运行与维护</v>
          </cell>
        </row>
        <row r="1041">
          <cell r="D1041">
            <v>2130307</v>
          </cell>
          <cell r="E1041" t="str">
            <v>长江黄河等流域管理</v>
          </cell>
        </row>
        <row r="1042">
          <cell r="D1042">
            <v>2130308</v>
          </cell>
          <cell r="E1042" t="str">
            <v>水利前期工作</v>
          </cell>
        </row>
        <row r="1043">
          <cell r="D1043">
            <v>2130309</v>
          </cell>
          <cell r="E1043" t="str">
            <v>水利执法监督</v>
          </cell>
        </row>
        <row r="1044">
          <cell r="D1044">
            <v>2130310</v>
          </cell>
          <cell r="E1044" t="str">
            <v>水土保持</v>
          </cell>
        </row>
        <row r="1045">
          <cell r="D1045">
            <v>2130311</v>
          </cell>
          <cell r="E1045" t="str">
            <v>水资源节约管理与保护</v>
          </cell>
        </row>
        <row r="1046">
          <cell r="D1046">
            <v>2130312</v>
          </cell>
          <cell r="E1046" t="str">
            <v>水质监测</v>
          </cell>
        </row>
        <row r="1047">
          <cell r="D1047">
            <v>2130313</v>
          </cell>
          <cell r="E1047" t="str">
            <v>水文测报</v>
          </cell>
        </row>
        <row r="1048">
          <cell r="D1048">
            <v>2130314</v>
          </cell>
          <cell r="E1048" t="str">
            <v>防汛</v>
          </cell>
        </row>
        <row r="1049">
          <cell r="D1049">
            <v>2130315</v>
          </cell>
          <cell r="E1049" t="str">
            <v>抗旱</v>
          </cell>
        </row>
        <row r="1050">
          <cell r="D1050">
            <v>2130316</v>
          </cell>
          <cell r="E1050" t="str">
            <v>农村水利</v>
          </cell>
        </row>
        <row r="1051">
          <cell r="D1051">
            <v>2130317</v>
          </cell>
          <cell r="E1051" t="str">
            <v>水利技术推广</v>
          </cell>
        </row>
        <row r="1052">
          <cell r="D1052">
            <v>2130318</v>
          </cell>
          <cell r="E1052" t="str">
            <v>国际河流治理与管理</v>
          </cell>
        </row>
        <row r="1053">
          <cell r="D1053">
            <v>2130319</v>
          </cell>
          <cell r="E1053" t="str">
            <v>江河湖库水系综合整治</v>
          </cell>
        </row>
        <row r="1054">
          <cell r="D1054">
            <v>2130321</v>
          </cell>
          <cell r="E1054" t="str">
            <v>大中型水库移民后期扶持专项支出</v>
          </cell>
        </row>
        <row r="1055">
          <cell r="D1055">
            <v>2130322</v>
          </cell>
          <cell r="E1055" t="str">
            <v>水利安全监督</v>
          </cell>
        </row>
        <row r="1056">
          <cell r="D1056">
            <v>2130333</v>
          </cell>
          <cell r="E1056" t="str">
            <v>信息管理</v>
          </cell>
        </row>
        <row r="1057">
          <cell r="D1057">
            <v>2130334</v>
          </cell>
          <cell r="E1057" t="str">
            <v>水利建设征地及移民支出</v>
          </cell>
        </row>
        <row r="1058">
          <cell r="D1058">
            <v>2130335</v>
          </cell>
          <cell r="E1058" t="str">
            <v>农村人畜饮水</v>
          </cell>
        </row>
        <row r="1059">
          <cell r="D1059">
            <v>2130336</v>
          </cell>
          <cell r="E1059" t="str">
            <v>南水北调工程建设</v>
          </cell>
        </row>
        <row r="1060">
          <cell r="D1060">
            <v>2130337</v>
          </cell>
          <cell r="E1060" t="str">
            <v>南水北调工程管理</v>
          </cell>
        </row>
        <row r="1061">
          <cell r="D1061">
            <v>2130399</v>
          </cell>
          <cell r="E1061" t="str">
            <v>其他水利支出</v>
          </cell>
        </row>
        <row r="1062">
          <cell r="D1062">
            <v>21305</v>
          </cell>
          <cell r="E1062" t="str">
            <v>扶贫</v>
          </cell>
        </row>
        <row r="1063">
          <cell r="D1063">
            <v>2130501</v>
          </cell>
          <cell r="E1063" t="str">
            <v>行政运行</v>
          </cell>
        </row>
        <row r="1064">
          <cell r="D1064">
            <v>2130502</v>
          </cell>
          <cell r="E1064" t="str">
            <v>一般行政管理事务</v>
          </cell>
        </row>
        <row r="1065">
          <cell r="D1065">
            <v>2130503</v>
          </cell>
          <cell r="E1065" t="str">
            <v>机关服务</v>
          </cell>
        </row>
        <row r="1066">
          <cell r="D1066">
            <v>2130504</v>
          </cell>
          <cell r="E1066" t="str">
            <v>农村基础设施建设</v>
          </cell>
        </row>
        <row r="1067">
          <cell r="D1067">
            <v>2130505</v>
          </cell>
          <cell r="E1067" t="str">
            <v>生产发展</v>
          </cell>
        </row>
        <row r="1068">
          <cell r="D1068">
            <v>2130506</v>
          </cell>
          <cell r="E1068" t="str">
            <v>社会发展</v>
          </cell>
        </row>
        <row r="1069">
          <cell r="D1069">
            <v>2130507</v>
          </cell>
          <cell r="E1069" t="str">
            <v>扶贫贷款奖补和贴息</v>
          </cell>
        </row>
        <row r="1070">
          <cell r="D1070">
            <v>2130508</v>
          </cell>
          <cell r="E1070" t="str">
            <v>“三西”农业建设专项补助</v>
          </cell>
        </row>
        <row r="1071">
          <cell r="D1071">
            <v>2130550</v>
          </cell>
          <cell r="E1071" t="str">
            <v>扶贫事业机构</v>
          </cell>
        </row>
        <row r="1072">
          <cell r="D1072">
            <v>2130599</v>
          </cell>
          <cell r="E1072" t="str">
            <v>其他扶贫支出</v>
          </cell>
        </row>
        <row r="1073">
          <cell r="D1073">
            <v>21307</v>
          </cell>
          <cell r="E1073" t="str">
            <v>农村综合改革</v>
          </cell>
        </row>
        <row r="1074">
          <cell r="D1074">
            <v>2130701</v>
          </cell>
          <cell r="E1074" t="str">
            <v>对村级公益事业建设的补助</v>
          </cell>
        </row>
        <row r="1075">
          <cell r="D1075">
            <v>2130704</v>
          </cell>
          <cell r="E1075" t="str">
            <v>国有农场办社会职能改革补助</v>
          </cell>
        </row>
        <row r="1076">
          <cell r="D1076">
            <v>2130705</v>
          </cell>
          <cell r="E1076" t="str">
            <v>对村民委员会和村党支部的补助</v>
          </cell>
        </row>
        <row r="1077">
          <cell r="D1077">
            <v>2130706</v>
          </cell>
          <cell r="E1077" t="str">
            <v>对村集体经济组织的补助</v>
          </cell>
        </row>
        <row r="1078">
          <cell r="D1078">
            <v>2130707</v>
          </cell>
          <cell r="E1078" t="str">
            <v>农村综合改革示范试点补助</v>
          </cell>
        </row>
        <row r="1079">
          <cell r="D1079">
            <v>2130799</v>
          </cell>
          <cell r="E1079" t="str">
            <v>其他农村综合改革支出</v>
          </cell>
        </row>
        <row r="1080">
          <cell r="D1080">
            <v>21308</v>
          </cell>
          <cell r="E1080" t="str">
            <v>普惠金融发展支出</v>
          </cell>
        </row>
        <row r="1081">
          <cell r="D1081">
            <v>2130801</v>
          </cell>
          <cell r="E1081" t="str">
            <v>支持农村金融机构</v>
          </cell>
        </row>
        <row r="1082">
          <cell r="D1082">
            <v>2130802</v>
          </cell>
          <cell r="E1082" t="str">
            <v>涉农贷款增量奖励</v>
          </cell>
        </row>
        <row r="1083">
          <cell r="D1083">
            <v>2130803</v>
          </cell>
          <cell r="E1083" t="str">
            <v>农业保险保费补贴</v>
          </cell>
        </row>
        <row r="1084">
          <cell r="D1084">
            <v>2130804</v>
          </cell>
          <cell r="E1084" t="str">
            <v>创业担保贷款贴息</v>
          </cell>
        </row>
        <row r="1085">
          <cell r="D1085">
            <v>2130805</v>
          </cell>
          <cell r="E1085" t="str">
            <v>补充创业担保贷款基金</v>
          </cell>
        </row>
        <row r="1086">
          <cell r="D1086">
            <v>2130899</v>
          </cell>
          <cell r="E1086" t="str">
            <v>其他普惠金融发展支出</v>
          </cell>
        </row>
        <row r="1087">
          <cell r="D1087">
            <v>21309</v>
          </cell>
          <cell r="E1087" t="str">
            <v>目标价格补贴</v>
          </cell>
        </row>
        <row r="1088">
          <cell r="D1088">
            <v>2130901</v>
          </cell>
          <cell r="E1088" t="str">
            <v>棉花目标价格补贴</v>
          </cell>
        </row>
        <row r="1089">
          <cell r="D1089">
            <v>2130999</v>
          </cell>
          <cell r="E1089" t="str">
            <v>其他目标价格补贴</v>
          </cell>
        </row>
        <row r="1090">
          <cell r="D1090">
            <v>21366</v>
          </cell>
          <cell r="E1090" t="str">
            <v>大中型水库库区基金安排的支出</v>
          </cell>
        </row>
        <row r="1091">
          <cell r="D1091">
            <v>2136601</v>
          </cell>
          <cell r="E1091" t="str">
            <v>基础设施建设和经济发展</v>
          </cell>
        </row>
        <row r="1092">
          <cell r="D1092">
            <v>2136602</v>
          </cell>
          <cell r="E1092" t="str">
            <v>解决移民遗留问题</v>
          </cell>
        </row>
        <row r="1093">
          <cell r="D1093">
            <v>2136603</v>
          </cell>
          <cell r="E1093" t="str">
            <v>库区防护工程维护</v>
          </cell>
        </row>
        <row r="1094">
          <cell r="D1094">
            <v>2136699</v>
          </cell>
          <cell r="E1094" t="str">
            <v>其他大中型水库库区基金支出</v>
          </cell>
        </row>
        <row r="1095">
          <cell r="D1095">
            <v>21367</v>
          </cell>
          <cell r="E1095" t="str">
            <v>三峡水库库区基金支出</v>
          </cell>
        </row>
        <row r="1096">
          <cell r="D1096">
            <v>2136701</v>
          </cell>
          <cell r="E1096" t="str">
            <v>基础设施建设和经济发展</v>
          </cell>
        </row>
        <row r="1097">
          <cell r="D1097">
            <v>2136702</v>
          </cell>
          <cell r="E1097" t="str">
            <v>解决移民遗留问题</v>
          </cell>
        </row>
        <row r="1098">
          <cell r="D1098">
            <v>2136703</v>
          </cell>
          <cell r="E1098" t="str">
            <v>库区维护和管理</v>
          </cell>
        </row>
        <row r="1099">
          <cell r="D1099">
            <v>2136799</v>
          </cell>
          <cell r="E1099" t="str">
            <v>其他三峡水库库区基金支出</v>
          </cell>
        </row>
        <row r="1100">
          <cell r="D1100">
            <v>21369</v>
          </cell>
          <cell r="E1100" t="str">
            <v>国家重大水利工程建设基金安排的支出</v>
          </cell>
        </row>
        <row r="1101">
          <cell r="D1101">
            <v>2136901</v>
          </cell>
          <cell r="E1101" t="str">
            <v>南水北调工程建设</v>
          </cell>
        </row>
        <row r="1102">
          <cell r="D1102">
            <v>2136902</v>
          </cell>
          <cell r="E1102" t="str">
            <v>三峡后续工作</v>
          </cell>
        </row>
        <row r="1103">
          <cell r="D1103">
            <v>2136903</v>
          </cell>
          <cell r="E1103" t="str">
            <v>地方重大水利工程建设</v>
          </cell>
        </row>
        <row r="1104">
          <cell r="D1104">
            <v>2136999</v>
          </cell>
          <cell r="E1104" t="str">
            <v>其他重大水利工程建设基金支出</v>
          </cell>
        </row>
        <row r="1105">
          <cell r="D1105">
            <v>21370</v>
          </cell>
          <cell r="E1105" t="str">
            <v>大中型水库库区基金对应专项债务收入安排的支出</v>
          </cell>
        </row>
        <row r="1106">
          <cell r="D1106">
            <v>2137001</v>
          </cell>
          <cell r="E1106" t="str">
            <v>基础设施建设和经济发展</v>
          </cell>
        </row>
        <row r="1107">
          <cell r="D1107">
            <v>2137099</v>
          </cell>
          <cell r="E1107" t="str">
            <v>其他大中型水库库区基金对应专项债务收入支出</v>
          </cell>
        </row>
        <row r="1108">
          <cell r="D1108">
            <v>21371</v>
          </cell>
          <cell r="E1108" t="str">
            <v>国家重大水利工程建设基金对应专项债务收入安排的支出</v>
          </cell>
        </row>
        <row r="1109">
          <cell r="D1109">
            <v>2137101</v>
          </cell>
          <cell r="E1109" t="str">
            <v>南水北调工程建设</v>
          </cell>
        </row>
        <row r="1110">
          <cell r="D1110">
            <v>2137102</v>
          </cell>
          <cell r="E1110" t="str">
            <v>三峡工程后续工作</v>
          </cell>
        </row>
        <row r="1111">
          <cell r="D1111">
            <v>2137103</v>
          </cell>
          <cell r="E1111" t="str">
            <v>地方重大水利工程建设</v>
          </cell>
        </row>
        <row r="1112">
          <cell r="D1112">
            <v>2137199</v>
          </cell>
          <cell r="E1112" t="str">
            <v>其他重大水利工程建设基金对应专项债务收入支出</v>
          </cell>
        </row>
        <row r="1113">
          <cell r="D1113">
            <v>21399</v>
          </cell>
          <cell r="E1113" t="str">
            <v>其他农林水支出</v>
          </cell>
        </row>
        <row r="1114">
          <cell r="D1114">
            <v>2139901</v>
          </cell>
          <cell r="E1114" t="str">
            <v>化解其他公益性乡村债务支出</v>
          </cell>
        </row>
        <row r="1115">
          <cell r="D1115">
            <v>2139999</v>
          </cell>
          <cell r="E1115" t="str">
            <v>其他农林水支出</v>
          </cell>
        </row>
        <row r="1116">
          <cell r="D1116">
            <v>214</v>
          </cell>
          <cell r="E1116" t="str">
            <v>交通运输支出</v>
          </cell>
        </row>
        <row r="1117">
          <cell r="D1117">
            <v>21401</v>
          </cell>
          <cell r="E1117" t="str">
            <v>公路水路运输</v>
          </cell>
        </row>
        <row r="1118">
          <cell r="D1118">
            <v>2140101</v>
          </cell>
          <cell r="E1118" t="str">
            <v>行政运行</v>
          </cell>
        </row>
        <row r="1119">
          <cell r="D1119">
            <v>2140102</v>
          </cell>
          <cell r="E1119" t="str">
            <v>一般行政管理事务</v>
          </cell>
        </row>
        <row r="1120">
          <cell r="D1120">
            <v>2140103</v>
          </cell>
          <cell r="E1120" t="str">
            <v>机关服务</v>
          </cell>
        </row>
        <row r="1121">
          <cell r="D1121">
            <v>2140104</v>
          </cell>
          <cell r="E1121" t="str">
            <v>公路建设</v>
          </cell>
        </row>
        <row r="1122">
          <cell r="D1122">
            <v>2140106</v>
          </cell>
          <cell r="E1122" t="str">
            <v>公路养护</v>
          </cell>
        </row>
        <row r="1123">
          <cell r="D1123">
            <v>2140109</v>
          </cell>
          <cell r="E1123" t="str">
            <v>交通运输信息化建设</v>
          </cell>
        </row>
        <row r="1124">
          <cell r="D1124">
            <v>2140110</v>
          </cell>
          <cell r="E1124" t="str">
            <v>公路和运输安全</v>
          </cell>
        </row>
        <row r="1125">
          <cell r="D1125">
            <v>2140111</v>
          </cell>
          <cell r="E1125" t="str">
            <v>公路还贷专项</v>
          </cell>
        </row>
        <row r="1126">
          <cell r="D1126">
            <v>2140112</v>
          </cell>
          <cell r="E1126" t="str">
            <v>公路运输管理</v>
          </cell>
        </row>
        <row r="1127">
          <cell r="D1127">
            <v>2140114</v>
          </cell>
          <cell r="E1127" t="str">
            <v>公路和运输技术标准化建设</v>
          </cell>
        </row>
        <row r="1128">
          <cell r="D1128">
            <v>2140122</v>
          </cell>
          <cell r="E1128" t="str">
            <v>港口设施</v>
          </cell>
        </row>
        <row r="1129">
          <cell r="D1129">
            <v>2140123</v>
          </cell>
          <cell r="E1129" t="str">
            <v>航道维护</v>
          </cell>
        </row>
        <row r="1130">
          <cell r="D1130">
            <v>2140127</v>
          </cell>
          <cell r="E1130" t="str">
            <v>船舶检验</v>
          </cell>
        </row>
        <row r="1131">
          <cell r="D1131">
            <v>2140128</v>
          </cell>
          <cell r="E1131" t="str">
            <v>救助打捞</v>
          </cell>
        </row>
        <row r="1132">
          <cell r="D1132">
            <v>2140129</v>
          </cell>
          <cell r="E1132" t="str">
            <v>内河运输</v>
          </cell>
        </row>
        <row r="1133">
          <cell r="D1133">
            <v>2140130</v>
          </cell>
          <cell r="E1133" t="str">
            <v>远洋运输</v>
          </cell>
        </row>
        <row r="1134">
          <cell r="D1134">
            <v>2140131</v>
          </cell>
          <cell r="E1134" t="str">
            <v>海事管理</v>
          </cell>
        </row>
        <row r="1135">
          <cell r="D1135">
            <v>2140133</v>
          </cell>
          <cell r="E1135" t="str">
            <v>航标事业发展支出</v>
          </cell>
        </row>
        <row r="1136">
          <cell r="D1136">
            <v>2140136</v>
          </cell>
          <cell r="E1136" t="str">
            <v>水路运输管理支出</v>
          </cell>
        </row>
        <row r="1137">
          <cell r="D1137">
            <v>2140138</v>
          </cell>
          <cell r="E1137" t="str">
            <v>口岸建设</v>
          </cell>
        </row>
        <row r="1138">
          <cell r="D1138">
            <v>2140139</v>
          </cell>
          <cell r="E1138" t="str">
            <v>取消政府还贷二级公路收费专项支出</v>
          </cell>
        </row>
        <row r="1139">
          <cell r="D1139">
            <v>2140199</v>
          </cell>
          <cell r="E1139" t="str">
            <v>其他公路水路运输支出</v>
          </cell>
        </row>
        <row r="1140">
          <cell r="D1140">
            <v>21402</v>
          </cell>
          <cell r="E1140" t="str">
            <v>铁路运输</v>
          </cell>
        </row>
        <row r="1141">
          <cell r="D1141">
            <v>2140201</v>
          </cell>
          <cell r="E1141" t="str">
            <v>行政运行</v>
          </cell>
        </row>
        <row r="1142">
          <cell r="D1142">
            <v>2140202</v>
          </cell>
          <cell r="E1142" t="str">
            <v>一般行政管理事务</v>
          </cell>
        </row>
        <row r="1143">
          <cell r="D1143">
            <v>2140203</v>
          </cell>
          <cell r="E1143" t="str">
            <v>机关服务</v>
          </cell>
        </row>
        <row r="1144">
          <cell r="D1144">
            <v>2140204</v>
          </cell>
          <cell r="E1144" t="str">
            <v>铁路路网建设</v>
          </cell>
        </row>
        <row r="1145">
          <cell r="D1145">
            <v>2140205</v>
          </cell>
          <cell r="E1145" t="str">
            <v>铁路还贷专项</v>
          </cell>
        </row>
        <row r="1146">
          <cell r="D1146">
            <v>2140206</v>
          </cell>
          <cell r="E1146" t="str">
            <v>铁路安全</v>
          </cell>
        </row>
        <row r="1147">
          <cell r="D1147">
            <v>2140207</v>
          </cell>
          <cell r="E1147" t="str">
            <v>铁路专项运输</v>
          </cell>
        </row>
        <row r="1148">
          <cell r="D1148">
            <v>2140208</v>
          </cell>
          <cell r="E1148" t="str">
            <v>行业监管</v>
          </cell>
        </row>
        <row r="1149">
          <cell r="D1149">
            <v>2140299</v>
          </cell>
          <cell r="E1149" t="str">
            <v>其他铁路运输支出</v>
          </cell>
        </row>
        <row r="1150">
          <cell r="D1150">
            <v>21403</v>
          </cell>
          <cell r="E1150" t="str">
            <v>民用航空运输</v>
          </cell>
        </row>
        <row r="1151">
          <cell r="D1151">
            <v>2140301</v>
          </cell>
          <cell r="E1151" t="str">
            <v>行政运行</v>
          </cell>
        </row>
        <row r="1152">
          <cell r="D1152">
            <v>2140302</v>
          </cell>
          <cell r="E1152" t="str">
            <v>一般行政管理事务</v>
          </cell>
        </row>
        <row r="1153">
          <cell r="D1153">
            <v>2140303</v>
          </cell>
          <cell r="E1153" t="str">
            <v>机关服务</v>
          </cell>
        </row>
        <row r="1154">
          <cell r="D1154">
            <v>2140304</v>
          </cell>
          <cell r="E1154" t="str">
            <v>机场建设</v>
          </cell>
        </row>
        <row r="1155">
          <cell r="D1155">
            <v>2140305</v>
          </cell>
          <cell r="E1155" t="str">
            <v>空管系统建设</v>
          </cell>
        </row>
        <row r="1156">
          <cell r="D1156">
            <v>2140306</v>
          </cell>
          <cell r="E1156" t="str">
            <v>民航还贷专项支出</v>
          </cell>
        </row>
        <row r="1157">
          <cell r="D1157">
            <v>2140307</v>
          </cell>
          <cell r="E1157" t="str">
            <v>民用航空安全</v>
          </cell>
        </row>
        <row r="1158">
          <cell r="D1158">
            <v>2140308</v>
          </cell>
          <cell r="E1158" t="str">
            <v>民航专项运输</v>
          </cell>
        </row>
        <row r="1159">
          <cell r="D1159">
            <v>2140399</v>
          </cell>
          <cell r="E1159" t="str">
            <v>其他民用航空运输支出</v>
          </cell>
        </row>
        <row r="1160">
          <cell r="D1160">
            <v>21404</v>
          </cell>
          <cell r="E1160" t="str">
            <v>成品油价格改革对交通运输的补贴</v>
          </cell>
        </row>
        <row r="1161">
          <cell r="D1161">
            <v>2140401</v>
          </cell>
          <cell r="E1161" t="str">
            <v>对城市公交的补贴</v>
          </cell>
        </row>
        <row r="1162">
          <cell r="D1162">
            <v>2140402</v>
          </cell>
          <cell r="E1162" t="str">
            <v>对农村道路客运的补贴</v>
          </cell>
        </row>
        <row r="1163">
          <cell r="D1163">
            <v>2140403</v>
          </cell>
          <cell r="E1163" t="str">
            <v>对出租车的补贴</v>
          </cell>
        </row>
        <row r="1164">
          <cell r="D1164">
            <v>2140499</v>
          </cell>
          <cell r="E1164" t="str">
            <v>成品油价格改革补贴其他支出</v>
          </cell>
        </row>
        <row r="1165">
          <cell r="D1165">
            <v>21405</v>
          </cell>
          <cell r="E1165" t="str">
            <v>邮政业支出</v>
          </cell>
        </row>
        <row r="1166">
          <cell r="D1166">
            <v>2140501</v>
          </cell>
          <cell r="E1166" t="str">
            <v>行政运行</v>
          </cell>
        </row>
        <row r="1167">
          <cell r="D1167">
            <v>2140502</v>
          </cell>
          <cell r="E1167" t="str">
            <v>一般行政管理事务</v>
          </cell>
        </row>
        <row r="1168">
          <cell r="D1168">
            <v>2140503</v>
          </cell>
          <cell r="E1168" t="str">
            <v>机关服务</v>
          </cell>
        </row>
        <row r="1169">
          <cell r="D1169">
            <v>2140504</v>
          </cell>
          <cell r="E1169" t="str">
            <v>行业监管</v>
          </cell>
        </row>
        <row r="1170">
          <cell r="D1170">
            <v>2140505</v>
          </cell>
          <cell r="E1170" t="str">
            <v>邮政普遍服务与特殊服务</v>
          </cell>
        </row>
        <row r="1171">
          <cell r="D1171">
            <v>2140599</v>
          </cell>
          <cell r="E1171" t="str">
            <v>其他邮政业支出</v>
          </cell>
        </row>
        <row r="1172">
          <cell r="D1172">
            <v>21406</v>
          </cell>
          <cell r="E1172" t="str">
            <v>车辆购置税支出</v>
          </cell>
        </row>
        <row r="1173">
          <cell r="D1173">
            <v>2140601</v>
          </cell>
          <cell r="E1173" t="str">
            <v>车辆购置税用于公路等基础设施建设支出</v>
          </cell>
        </row>
        <row r="1174">
          <cell r="D1174">
            <v>2140602</v>
          </cell>
          <cell r="E1174" t="str">
            <v>车辆购置税用于农村公路建设支出</v>
          </cell>
        </row>
        <row r="1175">
          <cell r="D1175">
            <v>2140603</v>
          </cell>
          <cell r="E1175" t="str">
            <v>车辆购置税用于老旧汽车报废更新补贴</v>
          </cell>
        </row>
        <row r="1176">
          <cell r="D1176">
            <v>2140699</v>
          </cell>
          <cell r="E1176" t="str">
            <v>车辆购置税其他支出</v>
          </cell>
        </row>
        <row r="1177">
          <cell r="D1177">
            <v>21460</v>
          </cell>
          <cell r="E1177" t="str">
            <v>海南省高等级公路车辆通行附加费安排的支出</v>
          </cell>
        </row>
        <row r="1178">
          <cell r="D1178">
            <v>2146001</v>
          </cell>
          <cell r="E1178" t="str">
            <v>公路建设</v>
          </cell>
        </row>
        <row r="1179">
          <cell r="D1179">
            <v>2146002</v>
          </cell>
          <cell r="E1179" t="str">
            <v>公路养护</v>
          </cell>
        </row>
        <row r="1180">
          <cell r="D1180">
            <v>2146003</v>
          </cell>
          <cell r="E1180" t="str">
            <v>公路还贷</v>
          </cell>
        </row>
        <row r="1181">
          <cell r="D1181">
            <v>2146099</v>
          </cell>
          <cell r="E1181" t="str">
            <v>其他海南省高等级公路车辆通行附加费安排的支出</v>
          </cell>
        </row>
        <row r="1182">
          <cell r="D1182">
            <v>21462</v>
          </cell>
          <cell r="E1182" t="str">
            <v>车辆通行费安排的支出</v>
          </cell>
        </row>
        <row r="1183">
          <cell r="D1183">
            <v>2146201</v>
          </cell>
          <cell r="E1183" t="str">
            <v>公路还贷</v>
          </cell>
        </row>
        <row r="1184">
          <cell r="D1184">
            <v>2146202</v>
          </cell>
          <cell r="E1184" t="str">
            <v>政府还贷公路养护</v>
          </cell>
        </row>
        <row r="1185">
          <cell r="D1185">
            <v>2146203</v>
          </cell>
          <cell r="E1185" t="str">
            <v>政府还贷公路管理</v>
          </cell>
        </row>
        <row r="1186">
          <cell r="D1186">
            <v>2146299</v>
          </cell>
          <cell r="E1186" t="str">
            <v>其他车辆通行费安排的支出</v>
          </cell>
        </row>
        <row r="1187">
          <cell r="D1187">
            <v>21463</v>
          </cell>
          <cell r="E1187" t="str">
            <v>港口建设费安排的支出</v>
          </cell>
        </row>
        <row r="1188">
          <cell r="D1188">
            <v>2146301</v>
          </cell>
          <cell r="E1188" t="str">
            <v>港口设施</v>
          </cell>
        </row>
        <row r="1189">
          <cell r="D1189">
            <v>2146302</v>
          </cell>
          <cell r="E1189" t="str">
            <v>航道建设和维护</v>
          </cell>
        </row>
        <row r="1190">
          <cell r="D1190">
            <v>2146303</v>
          </cell>
          <cell r="E1190" t="str">
            <v>航运保障系统建设</v>
          </cell>
        </row>
        <row r="1191">
          <cell r="D1191">
            <v>2146399</v>
          </cell>
          <cell r="E1191" t="str">
            <v>其他港口建设费安排的支出</v>
          </cell>
        </row>
        <row r="1192">
          <cell r="D1192">
            <v>21464</v>
          </cell>
          <cell r="E1192" t="str">
            <v>铁路建设基金支出</v>
          </cell>
        </row>
        <row r="1193">
          <cell r="D1193">
            <v>2146401</v>
          </cell>
          <cell r="E1193" t="str">
            <v>铁路建设投资</v>
          </cell>
        </row>
        <row r="1194">
          <cell r="D1194">
            <v>2146402</v>
          </cell>
          <cell r="E1194" t="str">
            <v>购置铁路机车车辆</v>
          </cell>
        </row>
        <row r="1195">
          <cell r="D1195">
            <v>2146403</v>
          </cell>
          <cell r="E1195" t="str">
            <v>铁路还贷</v>
          </cell>
        </row>
        <row r="1196">
          <cell r="D1196">
            <v>2146404</v>
          </cell>
          <cell r="E1196" t="str">
            <v>建设项目铺底资金</v>
          </cell>
        </row>
        <row r="1197">
          <cell r="D1197">
            <v>2146405</v>
          </cell>
          <cell r="E1197" t="str">
            <v>勘测设计</v>
          </cell>
        </row>
        <row r="1198">
          <cell r="D1198">
            <v>2146406</v>
          </cell>
          <cell r="E1198" t="str">
            <v>注册资本金</v>
          </cell>
        </row>
        <row r="1199">
          <cell r="D1199">
            <v>2146407</v>
          </cell>
          <cell r="E1199" t="str">
            <v>周转资金</v>
          </cell>
        </row>
        <row r="1200">
          <cell r="D1200">
            <v>2146499</v>
          </cell>
          <cell r="E1200" t="str">
            <v>其他铁路建设基金支出</v>
          </cell>
        </row>
        <row r="1201">
          <cell r="D1201">
            <v>21468</v>
          </cell>
          <cell r="E1201" t="str">
            <v>船舶油污损害赔偿基金支出</v>
          </cell>
        </row>
        <row r="1202">
          <cell r="D1202">
            <v>2146801</v>
          </cell>
          <cell r="E1202" t="str">
            <v>应急处置费用</v>
          </cell>
        </row>
        <row r="1203">
          <cell r="D1203">
            <v>2146802</v>
          </cell>
          <cell r="E1203" t="str">
            <v>控制清除污染</v>
          </cell>
        </row>
        <row r="1204">
          <cell r="D1204">
            <v>2146803</v>
          </cell>
          <cell r="E1204" t="str">
            <v>损失补偿</v>
          </cell>
        </row>
        <row r="1205">
          <cell r="D1205">
            <v>2146804</v>
          </cell>
          <cell r="E1205" t="str">
            <v>生态恢复</v>
          </cell>
        </row>
        <row r="1206">
          <cell r="D1206">
            <v>2146805</v>
          </cell>
          <cell r="E1206" t="str">
            <v>监视监测</v>
          </cell>
        </row>
        <row r="1207">
          <cell r="D1207">
            <v>2146899</v>
          </cell>
          <cell r="E1207" t="str">
            <v>其他船舶油污损害赔偿基金支出</v>
          </cell>
        </row>
        <row r="1208">
          <cell r="D1208">
            <v>21469</v>
          </cell>
          <cell r="E1208" t="str">
            <v>民航发展基金支出</v>
          </cell>
        </row>
        <row r="1209">
          <cell r="D1209">
            <v>2146901</v>
          </cell>
          <cell r="E1209" t="str">
            <v>民航机场建设</v>
          </cell>
        </row>
        <row r="1210">
          <cell r="D1210">
            <v>2146902</v>
          </cell>
          <cell r="E1210" t="str">
            <v>空管系统建设</v>
          </cell>
        </row>
        <row r="1211">
          <cell r="D1211">
            <v>2146903</v>
          </cell>
          <cell r="E1211" t="str">
            <v>民航安全</v>
          </cell>
        </row>
        <row r="1212">
          <cell r="D1212">
            <v>2146904</v>
          </cell>
          <cell r="E1212" t="str">
            <v>航线和机场补贴</v>
          </cell>
        </row>
        <row r="1213">
          <cell r="D1213">
            <v>2146906</v>
          </cell>
          <cell r="E1213" t="str">
            <v>民航节能减排</v>
          </cell>
        </row>
        <row r="1214">
          <cell r="D1214">
            <v>2146907</v>
          </cell>
          <cell r="E1214" t="str">
            <v>通用航空发展</v>
          </cell>
        </row>
        <row r="1215">
          <cell r="D1215">
            <v>2146908</v>
          </cell>
          <cell r="E1215" t="str">
            <v>征管经费</v>
          </cell>
        </row>
        <row r="1216">
          <cell r="D1216">
            <v>2146999</v>
          </cell>
          <cell r="E1216" t="str">
            <v>其他民航发展基金支出</v>
          </cell>
        </row>
        <row r="1217">
          <cell r="D1217">
            <v>21470</v>
          </cell>
          <cell r="E1217" t="str">
            <v>海南省高等级公路车辆通行附加费对应专项债务收入安排的支出</v>
          </cell>
        </row>
        <row r="1218">
          <cell r="D1218">
            <v>2147001</v>
          </cell>
          <cell r="E1218" t="str">
            <v>公路建设</v>
          </cell>
        </row>
        <row r="1219">
          <cell r="D1219">
            <v>2147099</v>
          </cell>
          <cell r="E1219" t="str">
            <v>其他海南省高等级公路车辆通行附加费对应专项债务收入安排的支出</v>
          </cell>
        </row>
        <row r="1220">
          <cell r="D1220">
            <v>21471</v>
          </cell>
          <cell r="E1220" t="str">
            <v>政府收费公路专项债券收入安排的支出</v>
          </cell>
        </row>
        <row r="1221">
          <cell r="D1221">
            <v>2147101</v>
          </cell>
          <cell r="E1221" t="str">
            <v>公路建设</v>
          </cell>
        </row>
        <row r="1222">
          <cell r="D1222">
            <v>2147199</v>
          </cell>
          <cell r="E1222" t="str">
            <v>其他政府收费公路专项债券收入安排的支出</v>
          </cell>
        </row>
        <row r="1223">
          <cell r="D1223">
            <v>21472</v>
          </cell>
          <cell r="E1223" t="str">
            <v>车辆通行费对应专项债务收入安排的支出</v>
          </cell>
        </row>
        <row r="1224">
          <cell r="D1224">
            <v>21473</v>
          </cell>
          <cell r="E1224" t="str">
            <v>港口建设费对应专项债务收入安排的支出</v>
          </cell>
        </row>
        <row r="1225">
          <cell r="D1225">
            <v>2147301</v>
          </cell>
          <cell r="E1225" t="str">
            <v>港口设施</v>
          </cell>
        </row>
        <row r="1226">
          <cell r="D1226">
            <v>2147303</v>
          </cell>
          <cell r="E1226" t="str">
            <v>航运保障系统建设</v>
          </cell>
        </row>
        <row r="1227">
          <cell r="D1227">
            <v>2147399</v>
          </cell>
          <cell r="E1227" t="str">
            <v>其他港口建设费对应专项债务收入安排的支出</v>
          </cell>
        </row>
        <row r="1228">
          <cell r="D1228">
            <v>21499</v>
          </cell>
          <cell r="E1228" t="str">
            <v>其他交通运输支出</v>
          </cell>
        </row>
        <row r="1229">
          <cell r="D1229">
            <v>2149901</v>
          </cell>
          <cell r="E1229" t="str">
            <v>公共交通运营补助</v>
          </cell>
        </row>
        <row r="1230">
          <cell r="D1230">
            <v>2149999</v>
          </cell>
          <cell r="E1230" t="str">
            <v>其他交通运输支出</v>
          </cell>
        </row>
        <row r="1231">
          <cell r="D1231">
            <v>215</v>
          </cell>
          <cell r="E1231" t="str">
            <v>资源勘探工业信息等支出</v>
          </cell>
        </row>
        <row r="1232">
          <cell r="D1232">
            <v>21501</v>
          </cell>
          <cell r="E1232" t="str">
            <v>资源勘探开发</v>
          </cell>
        </row>
        <row r="1233">
          <cell r="D1233">
            <v>2150101</v>
          </cell>
          <cell r="E1233" t="str">
            <v>行政运行</v>
          </cell>
        </row>
        <row r="1234">
          <cell r="D1234">
            <v>2150102</v>
          </cell>
          <cell r="E1234" t="str">
            <v>一般行政管理事务</v>
          </cell>
        </row>
        <row r="1235">
          <cell r="D1235">
            <v>2150103</v>
          </cell>
          <cell r="E1235" t="str">
            <v>机关服务</v>
          </cell>
        </row>
        <row r="1236">
          <cell r="D1236">
            <v>2150104</v>
          </cell>
          <cell r="E1236" t="str">
            <v>煤炭勘探开采和洗选</v>
          </cell>
        </row>
        <row r="1237">
          <cell r="D1237">
            <v>2150105</v>
          </cell>
          <cell r="E1237" t="str">
            <v>石油和天然气勘探开采</v>
          </cell>
        </row>
        <row r="1238">
          <cell r="D1238">
            <v>2150106</v>
          </cell>
          <cell r="E1238" t="str">
            <v>黑色金属矿勘探和采选</v>
          </cell>
        </row>
        <row r="1239">
          <cell r="D1239">
            <v>2150107</v>
          </cell>
          <cell r="E1239" t="str">
            <v>有色金属矿勘探和采选</v>
          </cell>
        </row>
        <row r="1240">
          <cell r="D1240">
            <v>2150108</v>
          </cell>
          <cell r="E1240" t="str">
            <v>非金属矿勘探和采选</v>
          </cell>
        </row>
        <row r="1241">
          <cell r="D1241">
            <v>2150199</v>
          </cell>
          <cell r="E1241" t="str">
            <v>其他资源勘探业支出</v>
          </cell>
        </row>
        <row r="1242">
          <cell r="D1242">
            <v>21502</v>
          </cell>
          <cell r="E1242" t="str">
            <v>制造业</v>
          </cell>
        </row>
        <row r="1243">
          <cell r="D1243">
            <v>2150201</v>
          </cell>
          <cell r="E1243" t="str">
            <v>行政运行</v>
          </cell>
        </row>
        <row r="1244">
          <cell r="D1244">
            <v>2150202</v>
          </cell>
          <cell r="E1244" t="str">
            <v>一般行政管理事务</v>
          </cell>
        </row>
        <row r="1245">
          <cell r="D1245">
            <v>2150203</v>
          </cell>
          <cell r="E1245" t="str">
            <v>机关服务</v>
          </cell>
        </row>
        <row r="1246">
          <cell r="D1246">
            <v>2150204</v>
          </cell>
          <cell r="E1246" t="str">
            <v>纺织业</v>
          </cell>
        </row>
        <row r="1247">
          <cell r="D1247">
            <v>2150205</v>
          </cell>
          <cell r="E1247" t="str">
            <v>医药制造业</v>
          </cell>
        </row>
        <row r="1248">
          <cell r="D1248">
            <v>2150206</v>
          </cell>
          <cell r="E1248" t="str">
            <v>非金属矿物制品业</v>
          </cell>
        </row>
        <row r="1249">
          <cell r="D1249">
            <v>2150207</v>
          </cell>
          <cell r="E1249" t="str">
            <v>通信设备、计算机及其他电子设备制造业</v>
          </cell>
        </row>
        <row r="1250">
          <cell r="D1250">
            <v>2150208</v>
          </cell>
          <cell r="E1250" t="str">
            <v>交通运输设备制造业</v>
          </cell>
        </row>
        <row r="1251">
          <cell r="D1251">
            <v>2150209</v>
          </cell>
          <cell r="E1251" t="str">
            <v>电气机械及器材制造业</v>
          </cell>
        </row>
        <row r="1252">
          <cell r="D1252">
            <v>2150210</v>
          </cell>
          <cell r="E1252" t="str">
            <v>工艺品及其他制造业</v>
          </cell>
        </row>
        <row r="1253">
          <cell r="D1253">
            <v>2150212</v>
          </cell>
          <cell r="E1253" t="str">
            <v>石油加工、炼焦及核燃料加工业</v>
          </cell>
        </row>
        <row r="1254">
          <cell r="D1254">
            <v>2150213</v>
          </cell>
          <cell r="E1254" t="str">
            <v>化学原料及化学制品制造业</v>
          </cell>
        </row>
        <row r="1255">
          <cell r="D1255">
            <v>2150214</v>
          </cell>
          <cell r="E1255" t="str">
            <v>黑色金属冶炼及压延加工业</v>
          </cell>
        </row>
        <row r="1256">
          <cell r="D1256">
            <v>2150215</v>
          </cell>
          <cell r="E1256" t="str">
            <v>有色金属冶炼及压延加工业</v>
          </cell>
        </row>
        <row r="1257">
          <cell r="D1257">
            <v>2150299</v>
          </cell>
          <cell r="E1257" t="str">
            <v>其他制造业支出</v>
          </cell>
        </row>
        <row r="1258">
          <cell r="D1258">
            <v>21503</v>
          </cell>
          <cell r="E1258" t="str">
            <v>建筑业</v>
          </cell>
        </row>
        <row r="1259">
          <cell r="D1259">
            <v>2150301</v>
          </cell>
          <cell r="E1259" t="str">
            <v>行政运行</v>
          </cell>
        </row>
        <row r="1260">
          <cell r="D1260">
            <v>2150302</v>
          </cell>
          <cell r="E1260" t="str">
            <v>一般行政管理事务</v>
          </cell>
        </row>
        <row r="1261">
          <cell r="D1261">
            <v>2150303</v>
          </cell>
          <cell r="E1261" t="str">
            <v>机关服务</v>
          </cell>
        </row>
        <row r="1262">
          <cell r="D1262">
            <v>2150399</v>
          </cell>
          <cell r="E1262" t="str">
            <v>其他建筑业支出</v>
          </cell>
        </row>
        <row r="1263">
          <cell r="D1263">
            <v>21505</v>
          </cell>
          <cell r="E1263" t="str">
            <v>工业和信息产业监管</v>
          </cell>
        </row>
        <row r="1264">
          <cell r="D1264">
            <v>2150501</v>
          </cell>
          <cell r="E1264" t="str">
            <v>行政运行</v>
          </cell>
        </row>
        <row r="1265">
          <cell r="D1265">
            <v>2150502</v>
          </cell>
          <cell r="E1265" t="str">
            <v>一般行政管理事务</v>
          </cell>
        </row>
        <row r="1266">
          <cell r="D1266">
            <v>2150503</v>
          </cell>
          <cell r="E1266" t="str">
            <v>机关服务</v>
          </cell>
        </row>
        <row r="1267">
          <cell r="D1267">
            <v>2150505</v>
          </cell>
          <cell r="E1267" t="str">
            <v>战备应急</v>
          </cell>
        </row>
        <row r="1268">
          <cell r="D1268">
            <v>2150507</v>
          </cell>
          <cell r="E1268" t="str">
            <v>专用通信</v>
          </cell>
        </row>
        <row r="1269">
          <cell r="D1269">
            <v>2150508</v>
          </cell>
          <cell r="E1269" t="str">
            <v>无线电及信息通信监管</v>
          </cell>
        </row>
        <row r="1270">
          <cell r="D1270">
            <v>2150516</v>
          </cell>
          <cell r="E1270" t="str">
            <v>工程建设及运行维护</v>
          </cell>
        </row>
        <row r="1271">
          <cell r="D1271">
            <v>2150517</v>
          </cell>
          <cell r="E1271" t="str">
            <v>产业发展</v>
          </cell>
        </row>
        <row r="1272">
          <cell r="D1272">
            <v>2150550</v>
          </cell>
          <cell r="E1272" t="str">
            <v>事业运行</v>
          </cell>
        </row>
        <row r="1273">
          <cell r="D1273">
            <v>2150599</v>
          </cell>
          <cell r="E1273" t="str">
            <v>其他工业和信息产业监管支出</v>
          </cell>
        </row>
        <row r="1274">
          <cell r="D1274">
            <v>21507</v>
          </cell>
          <cell r="E1274" t="str">
            <v>国有资产监管</v>
          </cell>
        </row>
        <row r="1275">
          <cell r="D1275">
            <v>2150701</v>
          </cell>
          <cell r="E1275" t="str">
            <v>行政运行</v>
          </cell>
        </row>
        <row r="1276">
          <cell r="D1276">
            <v>2150702</v>
          </cell>
          <cell r="E1276" t="str">
            <v>一般行政管理事务</v>
          </cell>
        </row>
        <row r="1277">
          <cell r="D1277">
            <v>2150703</v>
          </cell>
          <cell r="E1277" t="str">
            <v>机关服务</v>
          </cell>
        </row>
        <row r="1278">
          <cell r="D1278">
            <v>2150704</v>
          </cell>
          <cell r="E1278" t="str">
            <v>国有企业监事会专项</v>
          </cell>
        </row>
        <row r="1279">
          <cell r="D1279">
            <v>2150705</v>
          </cell>
          <cell r="E1279" t="str">
            <v>中央企业专项管理</v>
          </cell>
        </row>
        <row r="1280">
          <cell r="D1280">
            <v>2150799</v>
          </cell>
          <cell r="E1280" t="str">
            <v>其他国有资产监管支出</v>
          </cell>
        </row>
        <row r="1281">
          <cell r="D1281">
            <v>21508</v>
          </cell>
          <cell r="E1281" t="str">
            <v>支持中小企业发展和管理支出</v>
          </cell>
        </row>
        <row r="1282">
          <cell r="D1282">
            <v>2150801</v>
          </cell>
          <cell r="E1282" t="str">
            <v>行政运行</v>
          </cell>
        </row>
        <row r="1283">
          <cell r="D1283">
            <v>2150802</v>
          </cell>
          <cell r="E1283" t="str">
            <v>一般行政管理事务</v>
          </cell>
        </row>
        <row r="1284">
          <cell r="D1284">
            <v>2150803</v>
          </cell>
          <cell r="E1284" t="str">
            <v>机关服务</v>
          </cell>
        </row>
        <row r="1285">
          <cell r="D1285">
            <v>2150804</v>
          </cell>
          <cell r="E1285" t="str">
            <v>科技型中小企业技术创新基金</v>
          </cell>
        </row>
        <row r="1286">
          <cell r="D1286">
            <v>2150805</v>
          </cell>
          <cell r="E1286" t="str">
            <v>中小企业发展专项</v>
          </cell>
        </row>
        <row r="1287">
          <cell r="D1287">
            <v>2150806</v>
          </cell>
          <cell r="E1287" t="str">
            <v>减免房租补贴</v>
          </cell>
        </row>
        <row r="1288">
          <cell r="D1288">
            <v>2150899</v>
          </cell>
          <cell r="E1288" t="str">
            <v>其他支持中小企业发展和管理支出</v>
          </cell>
        </row>
        <row r="1289">
          <cell r="D1289">
            <v>21562</v>
          </cell>
          <cell r="E1289" t="str">
            <v>农网还贷资金支出</v>
          </cell>
        </row>
        <row r="1290">
          <cell r="D1290">
            <v>2156201</v>
          </cell>
          <cell r="E1290" t="str">
            <v>中央农网还贷资金支出</v>
          </cell>
        </row>
        <row r="1291">
          <cell r="D1291">
            <v>2156202</v>
          </cell>
          <cell r="E1291" t="str">
            <v>地方农网还贷资金支出</v>
          </cell>
        </row>
        <row r="1292">
          <cell r="D1292">
            <v>2156299</v>
          </cell>
          <cell r="E1292" t="str">
            <v>其他农网还贷资金支出</v>
          </cell>
        </row>
        <row r="1293">
          <cell r="D1293">
            <v>21599</v>
          </cell>
          <cell r="E1293" t="str">
            <v>其他资源勘探工业信息等支出</v>
          </cell>
        </row>
        <row r="1294">
          <cell r="D1294">
            <v>2159901</v>
          </cell>
          <cell r="E1294" t="str">
            <v>黄金事务</v>
          </cell>
        </row>
        <row r="1295">
          <cell r="D1295">
            <v>2159904</v>
          </cell>
          <cell r="E1295" t="str">
            <v>技术改造支出</v>
          </cell>
        </row>
        <row r="1296">
          <cell r="D1296">
            <v>2159905</v>
          </cell>
          <cell r="E1296" t="str">
            <v>中药材扶持资金支出</v>
          </cell>
        </row>
        <row r="1297">
          <cell r="D1297">
            <v>2159906</v>
          </cell>
          <cell r="E1297" t="str">
            <v>重点产业振兴和技术改造项目贷款贴息</v>
          </cell>
        </row>
        <row r="1298">
          <cell r="D1298">
            <v>2159999</v>
          </cell>
          <cell r="E1298" t="str">
            <v>其他资源勘探工业信息等支出</v>
          </cell>
        </row>
        <row r="1299">
          <cell r="D1299">
            <v>216</v>
          </cell>
          <cell r="E1299" t="str">
            <v>商业服务业等支出</v>
          </cell>
        </row>
        <row r="1300">
          <cell r="D1300">
            <v>21602</v>
          </cell>
          <cell r="E1300" t="str">
            <v>商业流通事务</v>
          </cell>
        </row>
        <row r="1301">
          <cell r="D1301">
            <v>2160201</v>
          </cell>
          <cell r="E1301" t="str">
            <v>行政运行</v>
          </cell>
        </row>
        <row r="1302">
          <cell r="D1302">
            <v>2160202</v>
          </cell>
          <cell r="E1302" t="str">
            <v>一般行政管理事务</v>
          </cell>
        </row>
        <row r="1303">
          <cell r="D1303">
            <v>2160203</v>
          </cell>
          <cell r="E1303" t="str">
            <v>机关服务</v>
          </cell>
        </row>
        <row r="1304">
          <cell r="D1304">
            <v>2160216</v>
          </cell>
          <cell r="E1304" t="str">
            <v>食品流通安全补贴</v>
          </cell>
        </row>
        <row r="1305">
          <cell r="D1305">
            <v>2160217</v>
          </cell>
          <cell r="E1305" t="str">
            <v>市场监测及信息管理</v>
          </cell>
        </row>
        <row r="1306">
          <cell r="D1306">
            <v>2160218</v>
          </cell>
          <cell r="E1306" t="str">
            <v>民贸企业补贴</v>
          </cell>
        </row>
        <row r="1307">
          <cell r="D1307">
            <v>2160219</v>
          </cell>
          <cell r="E1307" t="str">
            <v>民贸民品贷款贴息</v>
          </cell>
        </row>
        <row r="1308">
          <cell r="D1308">
            <v>2160250</v>
          </cell>
          <cell r="E1308" t="str">
            <v>事业运行</v>
          </cell>
        </row>
        <row r="1309">
          <cell r="D1309">
            <v>2160299</v>
          </cell>
          <cell r="E1309" t="str">
            <v>其他商业流通事务支出</v>
          </cell>
        </row>
        <row r="1310">
          <cell r="D1310">
            <v>21606</v>
          </cell>
          <cell r="E1310" t="str">
            <v>涉外发展服务支出</v>
          </cell>
        </row>
        <row r="1311">
          <cell r="D1311">
            <v>2160601</v>
          </cell>
          <cell r="E1311" t="str">
            <v>行政运行</v>
          </cell>
        </row>
        <row r="1312">
          <cell r="D1312">
            <v>2160602</v>
          </cell>
          <cell r="E1312" t="str">
            <v>一般行政管理事务</v>
          </cell>
        </row>
        <row r="1313">
          <cell r="D1313">
            <v>2160603</v>
          </cell>
          <cell r="E1313" t="str">
            <v>机关服务</v>
          </cell>
        </row>
        <row r="1314">
          <cell r="D1314">
            <v>2160607</v>
          </cell>
          <cell r="E1314" t="str">
            <v>外商投资环境建设补助资金</v>
          </cell>
        </row>
        <row r="1315">
          <cell r="D1315">
            <v>2160699</v>
          </cell>
          <cell r="E1315" t="str">
            <v>其他涉外发展服务支出</v>
          </cell>
        </row>
        <row r="1316">
          <cell r="D1316">
            <v>21699</v>
          </cell>
          <cell r="E1316" t="str">
            <v>其他商业服务业等支出</v>
          </cell>
        </row>
        <row r="1317">
          <cell r="D1317">
            <v>2169901</v>
          </cell>
          <cell r="E1317" t="str">
            <v>服务业基础设施建设</v>
          </cell>
        </row>
        <row r="1318">
          <cell r="D1318">
            <v>2169999</v>
          </cell>
          <cell r="E1318" t="str">
            <v>其他商业服务业等支出</v>
          </cell>
        </row>
        <row r="1319">
          <cell r="D1319">
            <v>217</v>
          </cell>
          <cell r="E1319" t="str">
            <v>金融支出</v>
          </cell>
        </row>
        <row r="1320">
          <cell r="D1320">
            <v>21701</v>
          </cell>
          <cell r="E1320" t="str">
            <v>金融部门行政支出</v>
          </cell>
        </row>
        <row r="1321">
          <cell r="D1321">
            <v>2170101</v>
          </cell>
          <cell r="E1321" t="str">
            <v>行政运行</v>
          </cell>
        </row>
        <row r="1322">
          <cell r="D1322">
            <v>2170102</v>
          </cell>
          <cell r="E1322" t="str">
            <v>一般行政管理事务</v>
          </cell>
        </row>
        <row r="1323">
          <cell r="D1323">
            <v>2170103</v>
          </cell>
          <cell r="E1323" t="str">
            <v>机关服务</v>
          </cell>
        </row>
        <row r="1324">
          <cell r="D1324">
            <v>2170104</v>
          </cell>
          <cell r="E1324" t="str">
            <v>安全防卫</v>
          </cell>
        </row>
        <row r="1325">
          <cell r="D1325">
            <v>2170150</v>
          </cell>
          <cell r="E1325" t="str">
            <v>事业运行</v>
          </cell>
        </row>
        <row r="1326">
          <cell r="D1326">
            <v>2170199</v>
          </cell>
          <cell r="E1326" t="str">
            <v>金融部门其他行政支出</v>
          </cell>
        </row>
        <row r="1327">
          <cell r="D1327">
            <v>21702</v>
          </cell>
          <cell r="E1327" t="str">
            <v>金融部门监管支出</v>
          </cell>
        </row>
        <row r="1328">
          <cell r="D1328">
            <v>2170201</v>
          </cell>
          <cell r="E1328" t="str">
            <v>货币发行</v>
          </cell>
        </row>
        <row r="1329">
          <cell r="D1329">
            <v>2170202</v>
          </cell>
          <cell r="E1329" t="str">
            <v>金融服务</v>
          </cell>
        </row>
        <row r="1330">
          <cell r="D1330">
            <v>2170203</v>
          </cell>
          <cell r="E1330" t="str">
            <v>反假币</v>
          </cell>
        </row>
        <row r="1331">
          <cell r="D1331">
            <v>2170204</v>
          </cell>
          <cell r="E1331" t="str">
            <v>重点金融机构监管</v>
          </cell>
        </row>
        <row r="1332">
          <cell r="D1332">
            <v>2170205</v>
          </cell>
          <cell r="E1332" t="str">
            <v>金融稽查与案件处理</v>
          </cell>
        </row>
        <row r="1333">
          <cell r="D1333">
            <v>2170206</v>
          </cell>
          <cell r="E1333" t="str">
            <v>金融行业电子化建设</v>
          </cell>
        </row>
        <row r="1334">
          <cell r="D1334">
            <v>2170207</v>
          </cell>
          <cell r="E1334" t="str">
            <v>从业人员资格考试</v>
          </cell>
        </row>
        <row r="1335">
          <cell r="D1335">
            <v>2170208</v>
          </cell>
          <cell r="E1335" t="str">
            <v>反洗钱</v>
          </cell>
        </row>
        <row r="1336">
          <cell r="D1336">
            <v>2170299</v>
          </cell>
          <cell r="E1336" t="str">
            <v>金融部门其他监管支出</v>
          </cell>
        </row>
        <row r="1337">
          <cell r="D1337">
            <v>21703</v>
          </cell>
          <cell r="E1337" t="str">
            <v>金融发展支出</v>
          </cell>
        </row>
        <row r="1338">
          <cell r="D1338">
            <v>2170301</v>
          </cell>
          <cell r="E1338" t="str">
            <v>政策性银行亏损补贴</v>
          </cell>
        </row>
        <row r="1339">
          <cell r="D1339">
            <v>2170302</v>
          </cell>
          <cell r="E1339" t="str">
            <v>利息费用补贴支出</v>
          </cell>
        </row>
        <row r="1340">
          <cell r="D1340">
            <v>2170303</v>
          </cell>
          <cell r="E1340" t="str">
            <v>补充资本金</v>
          </cell>
        </row>
        <row r="1341">
          <cell r="D1341">
            <v>2170304</v>
          </cell>
          <cell r="E1341" t="str">
            <v>风险基金补助</v>
          </cell>
        </row>
        <row r="1342">
          <cell r="D1342">
            <v>2170399</v>
          </cell>
          <cell r="E1342" t="str">
            <v>其他金融发展支出</v>
          </cell>
        </row>
        <row r="1343">
          <cell r="D1343">
            <v>21704</v>
          </cell>
          <cell r="E1343" t="str">
            <v>金融调控支出</v>
          </cell>
        </row>
        <row r="1344">
          <cell r="D1344">
            <v>2170401</v>
          </cell>
          <cell r="E1344" t="str">
            <v>中央银行亏损补贴</v>
          </cell>
        </row>
        <row r="1345">
          <cell r="D1345">
            <v>2170402</v>
          </cell>
          <cell r="E1345" t="str">
            <v>中央特别国债经营基金支出</v>
          </cell>
        </row>
        <row r="1346">
          <cell r="D1346">
            <v>2170403</v>
          </cell>
          <cell r="E1346" t="str">
            <v>中央特别国债经营基金财务支出</v>
          </cell>
        </row>
        <row r="1347">
          <cell r="D1347">
            <v>2170499</v>
          </cell>
          <cell r="E1347" t="str">
            <v>其他金融调控支出</v>
          </cell>
        </row>
        <row r="1348">
          <cell r="D1348">
            <v>21799</v>
          </cell>
          <cell r="E1348" t="str">
            <v>其他金融支出</v>
          </cell>
        </row>
        <row r="1349">
          <cell r="D1349">
            <v>2179902</v>
          </cell>
          <cell r="E1349" t="str">
            <v>重点企业贷款贴息</v>
          </cell>
        </row>
        <row r="1350">
          <cell r="D1350">
            <v>2179999</v>
          </cell>
          <cell r="E1350" t="str">
            <v>其他金融支出</v>
          </cell>
        </row>
        <row r="1351">
          <cell r="D1351">
            <v>219</v>
          </cell>
          <cell r="E1351" t="str">
            <v>援助其他地区支出</v>
          </cell>
        </row>
        <row r="1352">
          <cell r="D1352">
            <v>21901</v>
          </cell>
          <cell r="E1352" t="str">
            <v>一般公共服务</v>
          </cell>
        </row>
        <row r="1353">
          <cell r="D1353">
            <v>21902</v>
          </cell>
          <cell r="E1353" t="str">
            <v>教育</v>
          </cell>
        </row>
        <row r="1354">
          <cell r="D1354">
            <v>21903</v>
          </cell>
          <cell r="E1354" t="str">
            <v>文化体育与传媒</v>
          </cell>
        </row>
        <row r="1355">
          <cell r="D1355">
            <v>21904</v>
          </cell>
          <cell r="E1355" t="str">
            <v>医疗卫生</v>
          </cell>
        </row>
        <row r="1356">
          <cell r="D1356">
            <v>21905</v>
          </cell>
          <cell r="E1356" t="str">
            <v>节能环保</v>
          </cell>
        </row>
        <row r="1357">
          <cell r="D1357">
            <v>21906</v>
          </cell>
          <cell r="E1357" t="str">
            <v>农业</v>
          </cell>
        </row>
        <row r="1358">
          <cell r="D1358">
            <v>21907</v>
          </cell>
          <cell r="E1358" t="str">
            <v>交通运输</v>
          </cell>
        </row>
        <row r="1359">
          <cell r="D1359">
            <v>21908</v>
          </cell>
          <cell r="E1359" t="str">
            <v>住房保障</v>
          </cell>
        </row>
        <row r="1360">
          <cell r="D1360">
            <v>21999</v>
          </cell>
          <cell r="E1360" t="str">
            <v>其他支出</v>
          </cell>
        </row>
        <row r="1361">
          <cell r="D1361">
            <v>220</v>
          </cell>
          <cell r="E1361" t="str">
            <v>自然资源海洋气象等支出</v>
          </cell>
        </row>
        <row r="1362">
          <cell r="D1362">
            <v>22001</v>
          </cell>
          <cell r="E1362" t="str">
            <v>自然资源事务</v>
          </cell>
        </row>
        <row r="1363">
          <cell r="D1363">
            <v>2200101</v>
          </cell>
          <cell r="E1363" t="str">
            <v>行政运行</v>
          </cell>
        </row>
        <row r="1364">
          <cell r="D1364">
            <v>2200102</v>
          </cell>
          <cell r="E1364" t="str">
            <v>一般行政管理事务</v>
          </cell>
        </row>
        <row r="1365">
          <cell r="D1365">
            <v>2200103</v>
          </cell>
          <cell r="E1365" t="str">
            <v>机关服务</v>
          </cell>
        </row>
        <row r="1366">
          <cell r="D1366">
            <v>2200104</v>
          </cell>
          <cell r="E1366" t="str">
            <v>自然资源规划及管理</v>
          </cell>
        </row>
        <row r="1367">
          <cell r="D1367">
            <v>2200106</v>
          </cell>
          <cell r="E1367" t="str">
            <v>自然资源利用与保护</v>
          </cell>
        </row>
        <row r="1368">
          <cell r="D1368">
            <v>2200107</v>
          </cell>
          <cell r="E1368" t="str">
            <v>自然资源社会公益服务</v>
          </cell>
        </row>
        <row r="1369">
          <cell r="D1369">
            <v>2200108</v>
          </cell>
          <cell r="E1369" t="str">
            <v>自然资源行业业务管理</v>
          </cell>
        </row>
        <row r="1370">
          <cell r="D1370">
            <v>2200109</v>
          </cell>
          <cell r="E1370" t="str">
            <v>自然资源调查与确权登记</v>
          </cell>
        </row>
        <row r="1371">
          <cell r="D1371">
            <v>2200112</v>
          </cell>
          <cell r="E1371" t="str">
            <v>土地资源储备支出</v>
          </cell>
        </row>
        <row r="1372">
          <cell r="D1372">
            <v>2200113</v>
          </cell>
          <cell r="E1372" t="str">
            <v>地质矿产资源与环境调查</v>
          </cell>
        </row>
        <row r="1373">
          <cell r="D1373">
            <v>2200114</v>
          </cell>
          <cell r="E1373" t="str">
            <v>地质勘查与矿产资源管理</v>
          </cell>
        </row>
        <row r="1374">
          <cell r="D1374">
            <v>2200115</v>
          </cell>
          <cell r="E1374" t="str">
            <v>地质转产项目财政贴息</v>
          </cell>
        </row>
        <row r="1375">
          <cell r="D1375">
            <v>2200116</v>
          </cell>
          <cell r="E1375" t="str">
            <v>国外风险勘查</v>
          </cell>
        </row>
        <row r="1376">
          <cell r="D1376">
            <v>2200119</v>
          </cell>
          <cell r="E1376" t="str">
            <v>地质勘查基金（周转金）支出</v>
          </cell>
        </row>
        <row r="1377">
          <cell r="D1377">
            <v>2200120</v>
          </cell>
          <cell r="E1377" t="str">
            <v>海域与海岛管理</v>
          </cell>
        </row>
        <row r="1378">
          <cell r="D1378">
            <v>2200121</v>
          </cell>
          <cell r="E1378" t="str">
            <v>自然资源国际合作与海洋权益维护</v>
          </cell>
        </row>
        <row r="1379">
          <cell r="D1379">
            <v>2200122</v>
          </cell>
          <cell r="E1379" t="str">
            <v>自然资源卫星</v>
          </cell>
        </row>
        <row r="1380">
          <cell r="D1380">
            <v>2200123</v>
          </cell>
          <cell r="E1380" t="str">
            <v>极地考察</v>
          </cell>
        </row>
        <row r="1381">
          <cell r="D1381">
            <v>2200124</v>
          </cell>
          <cell r="E1381" t="str">
            <v>深海调查与资源开发</v>
          </cell>
        </row>
        <row r="1382">
          <cell r="D1382">
            <v>2200125</v>
          </cell>
          <cell r="E1382" t="str">
            <v>海港航标维护</v>
          </cell>
        </row>
        <row r="1383">
          <cell r="D1383">
            <v>2200126</v>
          </cell>
          <cell r="E1383" t="str">
            <v>海水淡化</v>
          </cell>
        </row>
        <row r="1384">
          <cell r="D1384">
            <v>2200127</v>
          </cell>
          <cell r="E1384" t="str">
            <v>无居民海岛使用金支出</v>
          </cell>
        </row>
        <row r="1385">
          <cell r="D1385">
            <v>2200128</v>
          </cell>
          <cell r="E1385" t="str">
            <v>海洋战略规划与预警监测</v>
          </cell>
        </row>
        <row r="1386">
          <cell r="D1386">
            <v>2200129</v>
          </cell>
          <cell r="E1386" t="str">
            <v>基础测绘与地理信息监管</v>
          </cell>
        </row>
        <row r="1387">
          <cell r="D1387">
            <v>2200150</v>
          </cell>
          <cell r="E1387" t="str">
            <v>事业运行</v>
          </cell>
        </row>
        <row r="1388">
          <cell r="D1388">
            <v>2200199</v>
          </cell>
          <cell r="E1388" t="str">
            <v>其他自然资源事务支出</v>
          </cell>
        </row>
        <row r="1389">
          <cell r="D1389">
            <v>22005</v>
          </cell>
          <cell r="E1389" t="str">
            <v>气象事务</v>
          </cell>
        </row>
        <row r="1390">
          <cell r="D1390">
            <v>2200501</v>
          </cell>
          <cell r="E1390" t="str">
            <v>行政运行</v>
          </cell>
        </row>
        <row r="1391">
          <cell r="D1391">
            <v>2200502</v>
          </cell>
          <cell r="E1391" t="str">
            <v>一般行政管理事务</v>
          </cell>
        </row>
        <row r="1392">
          <cell r="D1392">
            <v>2200503</v>
          </cell>
          <cell r="E1392" t="str">
            <v>机关服务</v>
          </cell>
        </row>
        <row r="1393">
          <cell r="D1393">
            <v>2200504</v>
          </cell>
          <cell r="E1393" t="str">
            <v>气象事业机构</v>
          </cell>
        </row>
        <row r="1394">
          <cell r="D1394">
            <v>2200506</v>
          </cell>
          <cell r="E1394" t="str">
            <v>气象探测</v>
          </cell>
        </row>
        <row r="1395">
          <cell r="D1395">
            <v>2200507</v>
          </cell>
          <cell r="E1395" t="str">
            <v>气象信息传输及管理</v>
          </cell>
        </row>
        <row r="1396">
          <cell r="D1396">
            <v>2200508</v>
          </cell>
          <cell r="E1396" t="str">
            <v>气象预报预测</v>
          </cell>
        </row>
        <row r="1397">
          <cell r="D1397">
            <v>2200509</v>
          </cell>
          <cell r="E1397" t="str">
            <v>气象服务</v>
          </cell>
        </row>
        <row r="1398">
          <cell r="D1398">
            <v>2200510</v>
          </cell>
          <cell r="E1398" t="str">
            <v>气象装备保障维护</v>
          </cell>
        </row>
        <row r="1399">
          <cell r="D1399">
            <v>2200511</v>
          </cell>
          <cell r="E1399" t="str">
            <v>气象基础设施建设与维修</v>
          </cell>
        </row>
        <row r="1400">
          <cell r="D1400">
            <v>2200512</v>
          </cell>
          <cell r="E1400" t="str">
            <v>气象卫星</v>
          </cell>
        </row>
        <row r="1401">
          <cell r="D1401">
            <v>2200513</v>
          </cell>
          <cell r="E1401" t="str">
            <v>气象法规与标准</v>
          </cell>
        </row>
        <row r="1402">
          <cell r="D1402">
            <v>2200514</v>
          </cell>
          <cell r="E1402" t="str">
            <v>气象资金审计稽查</v>
          </cell>
        </row>
        <row r="1403">
          <cell r="D1403">
            <v>2200599</v>
          </cell>
          <cell r="E1403" t="str">
            <v>其他气象事务支出</v>
          </cell>
        </row>
        <row r="1404">
          <cell r="D1404">
            <v>22099</v>
          </cell>
          <cell r="E1404" t="str">
            <v>其他自然资源海洋气象等支出</v>
          </cell>
        </row>
        <row r="1405">
          <cell r="D1405">
            <v>2209999</v>
          </cell>
          <cell r="E1405" t="str">
            <v>其他自然资源海洋气象等支出</v>
          </cell>
        </row>
        <row r="1406">
          <cell r="D1406">
            <v>221</v>
          </cell>
          <cell r="E1406" t="str">
            <v>住房保障支出</v>
          </cell>
        </row>
        <row r="1407">
          <cell r="D1407">
            <v>22101</v>
          </cell>
          <cell r="E1407" t="str">
            <v>保障性安居工程支出</v>
          </cell>
        </row>
        <row r="1408">
          <cell r="D1408">
            <v>2210101</v>
          </cell>
          <cell r="E1408" t="str">
            <v>廉租住房</v>
          </cell>
        </row>
        <row r="1409">
          <cell r="D1409">
            <v>2210102</v>
          </cell>
          <cell r="E1409" t="str">
            <v>沉陷区治理</v>
          </cell>
        </row>
        <row r="1410">
          <cell r="D1410">
            <v>2210103</v>
          </cell>
          <cell r="E1410" t="str">
            <v>棚户区改造</v>
          </cell>
        </row>
        <row r="1411">
          <cell r="D1411">
            <v>2210104</v>
          </cell>
          <cell r="E1411" t="str">
            <v>少数民族地区游牧民定居工程</v>
          </cell>
        </row>
        <row r="1412">
          <cell r="D1412">
            <v>2210105</v>
          </cell>
          <cell r="E1412" t="str">
            <v>农村危房改造</v>
          </cell>
        </row>
        <row r="1413">
          <cell r="D1413">
            <v>2210106</v>
          </cell>
          <cell r="E1413" t="str">
            <v>公共租赁住房</v>
          </cell>
        </row>
        <row r="1414">
          <cell r="D1414">
            <v>2210107</v>
          </cell>
          <cell r="E1414" t="str">
            <v>保障性住房租金补贴</v>
          </cell>
        </row>
        <row r="1415">
          <cell r="D1415">
            <v>2210108</v>
          </cell>
          <cell r="E1415" t="str">
            <v>老旧小区改造</v>
          </cell>
        </row>
        <row r="1416">
          <cell r="D1416">
            <v>2210109</v>
          </cell>
          <cell r="E1416" t="str">
            <v>住房租赁市场发展</v>
          </cell>
        </row>
        <row r="1417">
          <cell r="D1417">
            <v>2210199</v>
          </cell>
          <cell r="E1417" t="str">
            <v>其他保障性安居工程支出</v>
          </cell>
        </row>
        <row r="1418">
          <cell r="D1418">
            <v>22102</v>
          </cell>
          <cell r="E1418" t="str">
            <v>住房改革支出</v>
          </cell>
        </row>
        <row r="1419">
          <cell r="D1419">
            <v>2210201</v>
          </cell>
          <cell r="E1419" t="str">
            <v>住房公积金</v>
          </cell>
        </row>
        <row r="1420">
          <cell r="D1420">
            <v>2210202</v>
          </cell>
          <cell r="E1420" t="str">
            <v>提租补贴</v>
          </cell>
        </row>
        <row r="1421">
          <cell r="D1421">
            <v>2210203</v>
          </cell>
          <cell r="E1421" t="str">
            <v>购房补贴</v>
          </cell>
        </row>
        <row r="1422">
          <cell r="D1422">
            <v>22103</v>
          </cell>
          <cell r="E1422" t="str">
            <v>城乡社区住宅</v>
          </cell>
        </row>
        <row r="1423">
          <cell r="D1423">
            <v>2210301</v>
          </cell>
          <cell r="E1423" t="str">
            <v>公有住房建设和维修改造支出</v>
          </cell>
        </row>
        <row r="1424">
          <cell r="D1424">
            <v>2210302</v>
          </cell>
          <cell r="E1424" t="str">
            <v>住房公积金管理</v>
          </cell>
        </row>
        <row r="1425">
          <cell r="D1425">
            <v>2210399</v>
          </cell>
          <cell r="E1425" t="str">
            <v>其他城乡社区住宅支出</v>
          </cell>
        </row>
        <row r="1426">
          <cell r="D1426">
            <v>222</v>
          </cell>
          <cell r="E1426" t="str">
            <v>粮油物资储备支出</v>
          </cell>
        </row>
        <row r="1427">
          <cell r="D1427">
            <v>22201</v>
          </cell>
          <cell r="E1427" t="str">
            <v>粮油物资事务</v>
          </cell>
        </row>
        <row r="1428">
          <cell r="D1428">
            <v>2220101</v>
          </cell>
          <cell r="E1428" t="str">
            <v>行政运行</v>
          </cell>
        </row>
        <row r="1429">
          <cell r="D1429">
            <v>2220102</v>
          </cell>
          <cell r="E1429" t="str">
            <v>一般行政管理事务</v>
          </cell>
        </row>
        <row r="1430">
          <cell r="D1430">
            <v>2220103</v>
          </cell>
          <cell r="E1430" t="str">
            <v>机关服务</v>
          </cell>
        </row>
        <row r="1431">
          <cell r="D1431">
            <v>2220104</v>
          </cell>
          <cell r="E1431" t="str">
            <v>财务和审计支出</v>
          </cell>
        </row>
        <row r="1432">
          <cell r="D1432">
            <v>2220105</v>
          </cell>
          <cell r="E1432" t="str">
            <v>信息统计</v>
          </cell>
        </row>
        <row r="1433">
          <cell r="D1433">
            <v>2220106</v>
          </cell>
          <cell r="E1433" t="str">
            <v>专项业务活动</v>
          </cell>
        </row>
        <row r="1434">
          <cell r="D1434">
            <v>2220107</v>
          </cell>
          <cell r="E1434" t="str">
            <v>国家粮油差价补贴</v>
          </cell>
        </row>
        <row r="1435">
          <cell r="D1435">
            <v>2220112</v>
          </cell>
          <cell r="E1435" t="str">
            <v>粮食财务挂账利息补贴</v>
          </cell>
        </row>
        <row r="1436">
          <cell r="D1436">
            <v>2220113</v>
          </cell>
          <cell r="E1436" t="str">
            <v>粮食财务挂账消化款</v>
          </cell>
        </row>
        <row r="1437">
          <cell r="D1437">
            <v>2220114</v>
          </cell>
          <cell r="E1437" t="str">
            <v>处理陈化粮补贴</v>
          </cell>
        </row>
        <row r="1438">
          <cell r="D1438">
            <v>2220115</v>
          </cell>
          <cell r="E1438" t="str">
            <v>粮食风险基金</v>
          </cell>
        </row>
        <row r="1439">
          <cell r="D1439">
            <v>2220118</v>
          </cell>
          <cell r="E1439" t="str">
            <v>粮油市场调控专项资金</v>
          </cell>
        </row>
        <row r="1440">
          <cell r="D1440">
            <v>2220119</v>
          </cell>
          <cell r="E1440" t="str">
            <v>设施建设</v>
          </cell>
        </row>
        <row r="1441">
          <cell r="D1441">
            <v>2220120</v>
          </cell>
          <cell r="E1441" t="str">
            <v>设施安全</v>
          </cell>
        </row>
        <row r="1442">
          <cell r="D1442">
            <v>2220121</v>
          </cell>
          <cell r="E1442" t="str">
            <v>物资保管保养</v>
          </cell>
        </row>
        <row r="1443">
          <cell r="D1443">
            <v>2220150</v>
          </cell>
          <cell r="E1443" t="str">
            <v>事业运行</v>
          </cell>
        </row>
        <row r="1444">
          <cell r="D1444">
            <v>2220199</v>
          </cell>
          <cell r="E1444" t="str">
            <v>其他粮油物资事务支出</v>
          </cell>
        </row>
        <row r="1445">
          <cell r="D1445">
            <v>22203</v>
          </cell>
          <cell r="E1445" t="str">
            <v>能源储备</v>
          </cell>
        </row>
        <row r="1446">
          <cell r="D1446">
            <v>2220301</v>
          </cell>
          <cell r="E1446" t="str">
            <v>石油储备</v>
          </cell>
        </row>
        <row r="1447">
          <cell r="D1447">
            <v>2220303</v>
          </cell>
          <cell r="E1447" t="str">
            <v>天然铀能源储备</v>
          </cell>
        </row>
        <row r="1448">
          <cell r="D1448">
            <v>2220304</v>
          </cell>
          <cell r="E1448" t="str">
            <v>煤炭储备</v>
          </cell>
        </row>
        <row r="1449">
          <cell r="D1449">
            <v>2220305</v>
          </cell>
          <cell r="E1449" t="str">
            <v>成品油储备</v>
          </cell>
        </row>
        <row r="1450">
          <cell r="D1450">
            <v>2220399</v>
          </cell>
          <cell r="E1450" t="str">
            <v>其他能源储备支出</v>
          </cell>
        </row>
        <row r="1451">
          <cell r="D1451">
            <v>22204</v>
          </cell>
          <cell r="E1451" t="str">
            <v>粮油储备</v>
          </cell>
        </row>
        <row r="1452">
          <cell r="D1452">
            <v>2220401</v>
          </cell>
          <cell r="E1452" t="str">
            <v>储备粮油补贴</v>
          </cell>
        </row>
        <row r="1453">
          <cell r="D1453">
            <v>2220402</v>
          </cell>
          <cell r="E1453" t="str">
            <v>储备粮油差价补贴</v>
          </cell>
        </row>
        <row r="1454">
          <cell r="D1454">
            <v>2220403</v>
          </cell>
          <cell r="E1454" t="str">
            <v>储备粮（油）库建设</v>
          </cell>
        </row>
        <row r="1455">
          <cell r="D1455">
            <v>2220404</v>
          </cell>
          <cell r="E1455" t="str">
            <v>最低收购价政策支出</v>
          </cell>
        </row>
        <row r="1456">
          <cell r="D1456">
            <v>2220499</v>
          </cell>
          <cell r="E1456" t="str">
            <v>其他粮油储备支出</v>
          </cell>
        </row>
        <row r="1457">
          <cell r="D1457">
            <v>22205</v>
          </cell>
          <cell r="E1457" t="str">
            <v>重要商品储备</v>
          </cell>
        </row>
        <row r="1458">
          <cell r="D1458">
            <v>2220501</v>
          </cell>
          <cell r="E1458" t="str">
            <v>棉花储备</v>
          </cell>
        </row>
        <row r="1459">
          <cell r="D1459">
            <v>2220502</v>
          </cell>
          <cell r="E1459" t="str">
            <v>食糖储备</v>
          </cell>
        </row>
        <row r="1460">
          <cell r="D1460">
            <v>2220503</v>
          </cell>
          <cell r="E1460" t="str">
            <v>肉类储备</v>
          </cell>
        </row>
        <row r="1461">
          <cell r="D1461">
            <v>2220504</v>
          </cell>
          <cell r="E1461" t="str">
            <v>化肥储备</v>
          </cell>
        </row>
        <row r="1462">
          <cell r="D1462">
            <v>2220505</v>
          </cell>
          <cell r="E1462" t="str">
            <v>农药储备</v>
          </cell>
        </row>
        <row r="1463">
          <cell r="D1463">
            <v>2220506</v>
          </cell>
          <cell r="E1463" t="str">
            <v>边销茶储备</v>
          </cell>
        </row>
        <row r="1464">
          <cell r="D1464">
            <v>2220507</v>
          </cell>
          <cell r="E1464" t="str">
            <v>羊毛储备</v>
          </cell>
        </row>
        <row r="1465">
          <cell r="D1465">
            <v>2220508</v>
          </cell>
          <cell r="E1465" t="str">
            <v>医药储备</v>
          </cell>
        </row>
        <row r="1466">
          <cell r="D1466">
            <v>2220509</v>
          </cell>
          <cell r="E1466" t="str">
            <v>食盐储备</v>
          </cell>
        </row>
        <row r="1467">
          <cell r="D1467">
            <v>2220510</v>
          </cell>
          <cell r="E1467" t="str">
            <v>战略物资储备</v>
          </cell>
        </row>
        <row r="1468">
          <cell r="D1468">
            <v>2220511</v>
          </cell>
          <cell r="E1468" t="str">
            <v>应急物资储备</v>
          </cell>
        </row>
        <row r="1469">
          <cell r="D1469">
            <v>2220599</v>
          </cell>
          <cell r="E1469" t="str">
            <v>其他重要商品储备支出</v>
          </cell>
        </row>
        <row r="1470">
          <cell r="D1470">
            <v>223</v>
          </cell>
          <cell r="E1470" t="str">
            <v>国有资本经营预算支出</v>
          </cell>
        </row>
        <row r="1471">
          <cell r="D1471">
            <v>22301</v>
          </cell>
          <cell r="E1471" t="str">
            <v>解决历史遗留问题及改革成本支出</v>
          </cell>
        </row>
        <row r="1472">
          <cell r="D1472">
            <v>2230101</v>
          </cell>
          <cell r="E1472" t="str">
            <v>厂办大集体改革支出</v>
          </cell>
        </row>
        <row r="1473">
          <cell r="D1473">
            <v>2230102</v>
          </cell>
          <cell r="E1473" t="str">
            <v>“三供一业”移交补助支出</v>
          </cell>
        </row>
        <row r="1474">
          <cell r="D1474">
            <v>2230103</v>
          </cell>
          <cell r="E1474" t="str">
            <v>国有企业办职教幼教补助支出</v>
          </cell>
        </row>
        <row r="1475">
          <cell r="D1475">
            <v>2230104</v>
          </cell>
          <cell r="E1475" t="str">
            <v>国有企业办公共服务机构移交补助支出</v>
          </cell>
        </row>
        <row r="1476">
          <cell r="D1476">
            <v>2230105</v>
          </cell>
          <cell r="E1476" t="str">
            <v>国有企业退休人员社会化管理补助支出</v>
          </cell>
        </row>
        <row r="1477">
          <cell r="D1477">
            <v>2230106</v>
          </cell>
          <cell r="E1477" t="str">
            <v>国有企业棚户区改造支出</v>
          </cell>
        </row>
        <row r="1478">
          <cell r="D1478">
            <v>2230107</v>
          </cell>
          <cell r="E1478" t="str">
            <v>国有企业改革成本支出</v>
          </cell>
        </row>
        <row r="1479">
          <cell r="D1479">
            <v>2230108</v>
          </cell>
          <cell r="E1479" t="str">
            <v>离休干部医药费补助支出</v>
          </cell>
        </row>
        <row r="1480">
          <cell r="D1480">
            <v>2230109</v>
          </cell>
          <cell r="E1480" t="str">
            <v>金融企业改革性支出</v>
          </cell>
        </row>
        <row r="1481">
          <cell r="D1481">
            <v>2230199</v>
          </cell>
          <cell r="E1481" t="str">
            <v>其他解决历史遗留问题及改革成本支出</v>
          </cell>
        </row>
        <row r="1482">
          <cell r="D1482">
            <v>22302</v>
          </cell>
          <cell r="E1482" t="str">
            <v>国有企业资本金注入</v>
          </cell>
        </row>
        <row r="1483">
          <cell r="D1483">
            <v>2230201</v>
          </cell>
          <cell r="E1483" t="str">
            <v>国有经济结构调整支出</v>
          </cell>
        </row>
        <row r="1484">
          <cell r="D1484">
            <v>2230202</v>
          </cell>
          <cell r="E1484" t="str">
            <v>公益性设施投资支出</v>
          </cell>
        </row>
        <row r="1485">
          <cell r="D1485">
            <v>2230203</v>
          </cell>
          <cell r="E1485" t="str">
            <v>前瞻性战略性产业发展支出</v>
          </cell>
        </row>
        <row r="1486">
          <cell r="D1486">
            <v>2230204</v>
          </cell>
          <cell r="E1486" t="str">
            <v>生态环境保护支出</v>
          </cell>
        </row>
        <row r="1487">
          <cell r="D1487">
            <v>2230205</v>
          </cell>
          <cell r="E1487" t="str">
            <v>支持科技进步支出</v>
          </cell>
        </row>
        <row r="1488">
          <cell r="D1488">
            <v>2230206</v>
          </cell>
          <cell r="E1488" t="str">
            <v>保障国家经济安全支出</v>
          </cell>
        </row>
        <row r="1489">
          <cell r="D1489">
            <v>2230207</v>
          </cell>
          <cell r="E1489" t="str">
            <v>对外投资合作支出</v>
          </cell>
        </row>
        <row r="1490">
          <cell r="D1490">
            <v>2230208</v>
          </cell>
          <cell r="E1490" t="str">
            <v>金融企业资本性支出</v>
          </cell>
        </row>
        <row r="1491">
          <cell r="D1491">
            <v>2230299</v>
          </cell>
          <cell r="E1491" t="str">
            <v>其他国有企业资本金注入</v>
          </cell>
        </row>
        <row r="1492">
          <cell r="D1492">
            <v>22303</v>
          </cell>
          <cell r="E1492" t="str">
            <v>国有企业政策性补贴</v>
          </cell>
        </row>
        <row r="1493">
          <cell r="D1493">
            <v>2230301</v>
          </cell>
          <cell r="E1493" t="str">
            <v>国有企业政策性补贴</v>
          </cell>
        </row>
        <row r="1494">
          <cell r="D1494">
            <v>22399</v>
          </cell>
          <cell r="E1494" t="str">
            <v>其他国有资本经营预算支出</v>
          </cell>
        </row>
        <row r="1495">
          <cell r="D1495">
            <v>2239999</v>
          </cell>
          <cell r="E1495" t="str">
            <v>其他国有资本经营预算支出</v>
          </cell>
        </row>
        <row r="1496">
          <cell r="D1496">
            <v>224</v>
          </cell>
          <cell r="E1496" t="str">
            <v>灾害防治及应急管理支出</v>
          </cell>
        </row>
        <row r="1497">
          <cell r="D1497">
            <v>22401</v>
          </cell>
          <cell r="E1497" t="str">
            <v>应急管理事务</v>
          </cell>
        </row>
        <row r="1498">
          <cell r="D1498">
            <v>2240101</v>
          </cell>
          <cell r="E1498" t="str">
            <v>行政运行</v>
          </cell>
        </row>
        <row r="1499">
          <cell r="D1499">
            <v>2240102</v>
          </cell>
          <cell r="E1499" t="str">
            <v>一般行政管理事务</v>
          </cell>
        </row>
        <row r="1500">
          <cell r="D1500">
            <v>2240103</v>
          </cell>
          <cell r="E1500" t="str">
            <v>机关服务</v>
          </cell>
        </row>
        <row r="1501">
          <cell r="D1501">
            <v>2240104</v>
          </cell>
          <cell r="E1501" t="str">
            <v>灾害风险防治</v>
          </cell>
        </row>
        <row r="1502">
          <cell r="D1502">
            <v>2240105</v>
          </cell>
          <cell r="E1502" t="str">
            <v>国务院安委会专项</v>
          </cell>
        </row>
        <row r="1503">
          <cell r="D1503">
            <v>2240106</v>
          </cell>
          <cell r="E1503" t="str">
            <v>安全监管</v>
          </cell>
        </row>
        <row r="1504">
          <cell r="D1504">
            <v>2240107</v>
          </cell>
          <cell r="E1504" t="str">
            <v>安全生产基础</v>
          </cell>
        </row>
        <row r="1505">
          <cell r="D1505">
            <v>2240108</v>
          </cell>
          <cell r="E1505" t="str">
            <v>应急救援</v>
          </cell>
        </row>
        <row r="1506">
          <cell r="D1506">
            <v>2240109</v>
          </cell>
          <cell r="E1506" t="str">
            <v>应急管理</v>
          </cell>
        </row>
        <row r="1507">
          <cell r="D1507">
            <v>2240150</v>
          </cell>
          <cell r="E1507" t="str">
            <v>事业运行</v>
          </cell>
        </row>
        <row r="1508">
          <cell r="D1508">
            <v>2240199</v>
          </cell>
          <cell r="E1508" t="str">
            <v>其他应急管理支出</v>
          </cell>
        </row>
        <row r="1509">
          <cell r="D1509">
            <v>22402</v>
          </cell>
          <cell r="E1509" t="str">
            <v>消防事务</v>
          </cell>
        </row>
        <row r="1510">
          <cell r="D1510">
            <v>2240201</v>
          </cell>
          <cell r="E1510" t="str">
            <v>行政运行</v>
          </cell>
        </row>
        <row r="1511">
          <cell r="D1511">
            <v>2240202</v>
          </cell>
          <cell r="E1511" t="str">
            <v>一般行政管理事务</v>
          </cell>
        </row>
        <row r="1512">
          <cell r="D1512">
            <v>2240203</v>
          </cell>
          <cell r="E1512" t="str">
            <v>机关服务</v>
          </cell>
        </row>
        <row r="1513">
          <cell r="D1513">
            <v>2240204</v>
          </cell>
          <cell r="E1513" t="str">
            <v>消防应急救援</v>
          </cell>
        </row>
        <row r="1514">
          <cell r="D1514">
            <v>2240299</v>
          </cell>
          <cell r="E1514" t="str">
            <v>其他消防事务支出</v>
          </cell>
        </row>
        <row r="1515">
          <cell r="D1515">
            <v>22403</v>
          </cell>
          <cell r="E1515" t="str">
            <v>森林消防事务</v>
          </cell>
        </row>
        <row r="1516">
          <cell r="D1516">
            <v>2240301</v>
          </cell>
          <cell r="E1516" t="str">
            <v>行政运行</v>
          </cell>
        </row>
        <row r="1517">
          <cell r="D1517">
            <v>2240302</v>
          </cell>
          <cell r="E1517" t="str">
            <v>一般行政管理事务</v>
          </cell>
        </row>
        <row r="1518">
          <cell r="D1518">
            <v>2240303</v>
          </cell>
          <cell r="E1518" t="str">
            <v>机关服务</v>
          </cell>
        </row>
        <row r="1519">
          <cell r="D1519">
            <v>2240304</v>
          </cell>
          <cell r="E1519" t="str">
            <v>森林消防应急救援</v>
          </cell>
        </row>
        <row r="1520">
          <cell r="D1520">
            <v>2240399</v>
          </cell>
          <cell r="E1520" t="str">
            <v>其他森林消防事务支出</v>
          </cell>
        </row>
        <row r="1521">
          <cell r="D1521">
            <v>22404</v>
          </cell>
          <cell r="E1521" t="str">
            <v>煤矿安全</v>
          </cell>
        </row>
        <row r="1522">
          <cell r="D1522">
            <v>2240401</v>
          </cell>
          <cell r="E1522" t="str">
            <v>行政运行</v>
          </cell>
        </row>
        <row r="1523">
          <cell r="D1523">
            <v>2240402</v>
          </cell>
          <cell r="E1523" t="str">
            <v>一般行政管理事务</v>
          </cell>
        </row>
        <row r="1524">
          <cell r="D1524">
            <v>2240403</v>
          </cell>
          <cell r="E1524" t="str">
            <v>机关服务</v>
          </cell>
        </row>
        <row r="1525">
          <cell r="D1525">
            <v>2240404</v>
          </cell>
          <cell r="E1525" t="str">
            <v>煤矿安全监察事务</v>
          </cell>
        </row>
        <row r="1526">
          <cell r="D1526">
            <v>2240405</v>
          </cell>
          <cell r="E1526" t="str">
            <v>煤矿应急救援事务</v>
          </cell>
        </row>
        <row r="1527">
          <cell r="D1527">
            <v>2240450</v>
          </cell>
          <cell r="E1527" t="str">
            <v>事业运行</v>
          </cell>
        </row>
        <row r="1528">
          <cell r="D1528">
            <v>2240499</v>
          </cell>
          <cell r="E1528" t="str">
            <v>其他煤矿安全支出</v>
          </cell>
        </row>
        <row r="1529">
          <cell r="D1529">
            <v>22405</v>
          </cell>
          <cell r="E1529" t="str">
            <v>地震事务</v>
          </cell>
        </row>
        <row r="1530">
          <cell r="D1530">
            <v>2240501</v>
          </cell>
          <cell r="E1530" t="str">
            <v>行政运行</v>
          </cell>
        </row>
        <row r="1531">
          <cell r="D1531">
            <v>2240502</v>
          </cell>
          <cell r="E1531" t="str">
            <v>一般行政管理事务</v>
          </cell>
        </row>
        <row r="1532">
          <cell r="D1532">
            <v>2240503</v>
          </cell>
          <cell r="E1532" t="str">
            <v>机关服务</v>
          </cell>
        </row>
        <row r="1533">
          <cell r="D1533">
            <v>2240504</v>
          </cell>
          <cell r="E1533" t="str">
            <v>地震监测</v>
          </cell>
        </row>
        <row r="1534">
          <cell r="D1534">
            <v>2240505</v>
          </cell>
          <cell r="E1534" t="str">
            <v>地震预测预报</v>
          </cell>
        </row>
        <row r="1535">
          <cell r="D1535">
            <v>2240506</v>
          </cell>
          <cell r="E1535" t="str">
            <v>地震灾害预防</v>
          </cell>
        </row>
        <row r="1536">
          <cell r="D1536">
            <v>2240507</v>
          </cell>
          <cell r="E1536" t="str">
            <v>地震应急救援</v>
          </cell>
        </row>
        <row r="1537">
          <cell r="D1537">
            <v>2240508</v>
          </cell>
          <cell r="E1537" t="str">
            <v>地震环境探察</v>
          </cell>
        </row>
        <row r="1538">
          <cell r="D1538">
            <v>2240509</v>
          </cell>
          <cell r="E1538" t="str">
            <v>防震减灾信息管理</v>
          </cell>
        </row>
        <row r="1539">
          <cell r="D1539">
            <v>2240510</v>
          </cell>
          <cell r="E1539" t="str">
            <v>防震减灾基础管理</v>
          </cell>
        </row>
        <row r="1540">
          <cell r="D1540">
            <v>2240550</v>
          </cell>
          <cell r="E1540" t="str">
            <v>地震事业机构</v>
          </cell>
        </row>
        <row r="1541">
          <cell r="D1541">
            <v>2240599</v>
          </cell>
          <cell r="E1541" t="str">
            <v>其他地震事务支出</v>
          </cell>
        </row>
        <row r="1542">
          <cell r="D1542">
            <v>22406</v>
          </cell>
          <cell r="E1542" t="str">
            <v>自然灾害防治</v>
          </cell>
        </row>
        <row r="1543">
          <cell r="D1543">
            <v>2240601</v>
          </cell>
          <cell r="E1543" t="str">
            <v>地质灾害防治</v>
          </cell>
        </row>
        <row r="1544">
          <cell r="D1544">
            <v>2240602</v>
          </cell>
          <cell r="E1544" t="str">
            <v>森林草原防灾减灾</v>
          </cell>
        </row>
        <row r="1545">
          <cell r="D1545">
            <v>2240699</v>
          </cell>
          <cell r="E1545" t="str">
            <v>其他自然灾害防治支出</v>
          </cell>
        </row>
        <row r="1546">
          <cell r="D1546">
            <v>22407</v>
          </cell>
          <cell r="E1546" t="str">
            <v>自然灾害救灾及恢复重建支出</v>
          </cell>
        </row>
        <row r="1547">
          <cell r="D1547">
            <v>2240703</v>
          </cell>
          <cell r="E1547" t="str">
            <v>自然灾害救灾补助</v>
          </cell>
        </row>
        <row r="1548">
          <cell r="D1548">
            <v>2240704</v>
          </cell>
          <cell r="E1548" t="str">
            <v>自然灾害灾后重建补助</v>
          </cell>
        </row>
        <row r="1549">
          <cell r="D1549">
            <v>2240799</v>
          </cell>
          <cell r="E1549" t="str">
            <v>其他自然灾害救灾及恢复重建支出</v>
          </cell>
        </row>
        <row r="1550">
          <cell r="D1550">
            <v>22499</v>
          </cell>
          <cell r="E1550" t="str">
            <v>其他灾害防治及应急管理支出</v>
          </cell>
        </row>
        <row r="1551">
          <cell r="D1551">
            <v>2249999</v>
          </cell>
          <cell r="E1551" t="str">
            <v>其他自然灾害救灾及恢复重建支出</v>
          </cell>
        </row>
        <row r="1552">
          <cell r="D1552">
            <v>227</v>
          </cell>
          <cell r="E1552" t="str">
            <v>预备费</v>
          </cell>
        </row>
        <row r="1553">
          <cell r="D1553">
            <v>229</v>
          </cell>
          <cell r="E1553" t="str">
            <v>其他支出</v>
          </cell>
        </row>
        <row r="1554">
          <cell r="D1554">
            <v>22902</v>
          </cell>
          <cell r="E1554" t="str">
            <v>年初预留</v>
          </cell>
        </row>
        <row r="1555">
          <cell r="D1555">
            <v>2290201</v>
          </cell>
          <cell r="E1555" t="str">
            <v>年初预留</v>
          </cell>
        </row>
        <row r="1556">
          <cell r="D1556">
            <v>22904</v>
          </cell>
          <cell r="E1556" t="str">
            <v>其他政府性基金及对应专项债务收入安排的支出</v>
          </cell>
        </row>
        <row r="1557">
          <cell r="D1557">
            <v>2290401</v>
          </cell>
          <cell r="E1557" t="str">
            <v>其他政府性基金安排的支出</v>
          </cell>
        </row>
        <row r="1558">
          <cell r="D1558">
            <v>2290402</v>
          </cell>
          <cell r="E1558" t="str">
            <v>其他地方自行试点项目收益专项债券收入安排的支出</v>
          </cell>
        </row>
        <row r="1559">
          <cell r="D1559">
            <v>2290403</v>
          </cell>
          <cell r="E1559" t="str">
            <v>其他政府性基金债务收入安排的支出</v>
          </cell>
        </row>
        <row r="1560">
          <cell r="D1560">
            <v>22908</v>
          </cell>
          <cell r="E1560" t="str">
            <v>彩票发行销售机构业务费安排的支出</v>
          </cell>
        </row>
        <row r="1561">
          <cell r="D1561">
            <v>2290802</v>
          </cell>
          <cell r="E1561" t="str">
            <v>福利彩票发行机构的业务费支出</v>
          </cell>
        </row>
        <row r="1562">
          <cell r="D1562">
            <v>2290803</v>
          </cell>
          <cell r="E1562" t="str">
            <v>体育彩票发行机构的业务费支出</v>
          </cell>
        </row>
        <row r="1563">
          <cell r="D1563">
            <v>2290804</v>
          </cell>
          <cell r="E1563" t="str">
            <v>福利彩票销售机构的业务费支出</v>
          </cell>
        </row>
        <row r="1564">
          <cell r="D1564">
            <v>2290805</v>
          </cell>
          <cell r="E1564" t="str">
            <v>体育彩票销售机构的业务费支出</v>
          </cell>
        </row>
        <row r="1565">
          <cell r="D1565">
            <v>2290806</v>
          </cell>
          <cell r="E1565" t="str">
            <v>彩票兑奖周转金支出</v>
          </cell>
        </row>
        <row r="1566">
          <cell r="D1566">
            <v>2290807</v>
          </cell>
          <cell r="E1566" t="str">
            <v>彩票发行销售风险基金支出</v>
          </cell>
        </row>
        <row r="1567">
          <cell r="D1567">
            <v>2290808</v>
          </cell>
          <cell r="E1567" t="str">
            <v>彩票市场调控资金支出</v>
          </cell>
        </row>
        <row r="1568">
          <cell r="D1568">
            <v>2290899</v>
          </cell>
          <cell r="E1568" t="str">
            <v>其他彩票发行销售机构业务费安排的支出</v>
          </cell>
        </row>
        <row r="1569">
          <cell r="D1569">
            <v>22960</v>
          </cell>
          <cell r="E1569" t="str">
            <v>彩票公益金安排的支出</v>
          </cell>
        </row>
        <row r="1570">
          <cell r="D1570">
            <v>2296001</v>
          </cell>
          <cell r="E1570" t="str">
            <v>用于补充全国社会保障基金的彩票公益金支出</v>
          </cell>
        </row>
        <row r="1571">
          <cell r="D1571">
            <v>2296002</v>
          </cell>
          <cell r="E1571" t="str">
            <v>用于社会福利的彩票公益金支出</v>
          </cell>
        </row>
        <row r="1572">
          <cell r="D1572">
            <v>2296003</v>
          </cell>
          <cell r="E1572" t="str">
            <v>用于体育事业的彩票公益金支出</v>
          </cell>
        </row>
        <row r="1573">
          <cell r="D1573">
            <v>2296004</v>
          </cell>
          <cell r="E1573" t="str">
            <v>用于教育事业的彩票公益金支出</v>
          </cell>
        </row>
        <row r="1574">
          <cell r="D1574">
            <v>2296005</v>
          </cell>
          <cell r="E1574" t="str">
            <v>用于红十字事业的彩票公益金支出</v>
          </cell>
        </row>
        <row r="1575">
          <cell r="D1575">
            <v>2296006</v>
          </cell>
          <cell r="E1575" t="str">
            <v>用于残疾人事业的彩票公益金支出</v>
          </cell>
        </row>
        <row r="1576">
          <cell r="D1576">
            <v>2296010</v>
          </cell>
          <cell r="E1576" t="str">
            <v>用于文化事业的彩票公益金支出</v>
          </cell>
        </row>
        <row r="1577">
          <cell r="D1577">
            <v>2296011</v>
          </cell>
          <cell r="E1577" t="str">
            <v>用于扶贫的彩票公益金支出</v>
          </cell>
        </row>
        <row r="1578">
          <cell r="D1578">
            <v>2296012</v>
          </cell>
          <cell r="E1578" t="str">
            <v>用于法律援助的彩票公益金支出</v>
          </cell>
        </row>
        <row r="1579">
          <cell r="D1579">
            <v>2296013</v>
          </cell>
          <cell r="E1579" t="str">
            <v>用于城乡医疗救助的彩票公益金支出</v>
          </cell>
        </row>
        <row r="1580">
          <cell r="D1580">
            <v>2296099</v>
          </cell>
          <cell r="E1580" t="str">
            <v>用于其他社会公益事业的彩票公益金支出</v>
          </cell>
        </row>
        <row r="1581">
          <cell r="D1581">
            <v>22999</v>
          </cell>
          <cell r="E1581" t="str">
            <v>其他支出</v>
          </cell>
        </row>
        <row r="1582">
          <cell r="D1582">
            <v>2299999</v>
          </cell>
          <cell r="E1582" t="str">
            <v>其他支出</v>
          </cell>
        </row>
        <row r="1583">
          <cell r="D1583">
            <v>230</v>
          </cell>
          <cell r="E1583" t="str">
            <v>转移性支出</v>
          </cell>
        </row>
        <row r="1584">
          <cell r="D1584">
            <v>23001</v>
          </cell>
          <cell r="E1584" t="str">
            <v>返还性支出</v>
          </cell>
        </row>
        <row r="1585">
          <cell r="D1585">
            <v>2300102</v>
          </cell>
          <cell r="E1585" t="str">
            <v>所得税基数返还支出</v>
          </cell>
        </row>
        <row r="1586">
          <cell r="D1586">
            <v>2300103</v>
          </cell>
          <cell r="E1586" t="str">
            <v>成品油税费改革税收返还支出</v>
          </cell>
        </row>
        <row r="1587">
          <cell r="D1587">
            <v>2300104</v>
          </cell>
          <cell r="E1587" t="str">
            <v>增值税税收返还支出</v>
          </cell>
        </row>
        <row r="1588">
          <cell r="D1588">
            <v>2300105</v>
          </cell>
          <cell r="E1588" t="str">
            <v>消费税税收返还支出</v>
          </cell>
        </row>
        <row r="1589">
          <cell r="D1589">
            <v>2300106</v>
          </cell>
          <cell r="E1589" t="str">
            <v>增值税“五五分享”税收返还支出</v>
          </cell>
        </row>
        <row r="1590">
          <cell r="D1590">
            <v>2300199</v>
          </cell>
          <cell r="E1590" t="str">
            <v>其他返还性支出</v>
          </cell>
        </row>
        <row r="1591">
          <cell r="D1591">
            <v>23002</v>
          </cell>
          <cell r="E1591" t="str">
            <v>一般性转移支付</v>
          </cell>
        </row>
        <row r="1592">
          <cell r="D1592">
            <v>2300201</v>
          </cell>
          <cell r="E1592" t="str">
            <v>体制补助支出</v>
          </cell>
        </row>
        <row r="1593">
          <cell r="D1593">
            <v>2300202</v>
          </cell>
          <cell r="E1593" t="str">
            <v>均衡性转移支付支出</v>
          </cell>
        </row>
        <row r="1594">
          <cell r="D1594">
            <v>2300207</v>
          </cell>
          <cell r="E1594" t="str">
            <v>县级基本财力保障机制奖补资金支出</v>
          </cell>
        </row>
        <row r="1595">
          <cell r="D1595">
            <v>2300208</v>
          </cell>
          <cell r="E1595" t="str">
            <v>结算补助支出</v>
          </cell>
        </row>
        <row r="1596">
          <cell r="D1596">
            <v>2300212</v>
          </cell>
          <cell r="E1596" t="str">
            <v>资源枯竭型城市转移支付补助支出</v>
          </cell>
        </row>
        <row r="1597">
          <cell r="D1597">
            <v>2300214</v>
          </cell>
          <cell r="E1597" t="str">
            <v>企业事业单位划转补助支出</v>
          </cell>
        </row>
        <row r="1598">
          <cell r="D1598">
            <v>2300225</v>
          </cell>
          <cell r="E1598" t="str">
            <v>产粮（油）大县奖励资金支出</v>
          </cell>
        </row>
        <row r="1599">
          <cell r="D1599">
            <v>2300226</v>
          </cell>
          <cell r="E1599" t="str">
            <v>重点生态功能区转移支付支出</v>
          </cell>
        </row>
        <row r="1600">
          <cell r="D1600">
            <v>2300227</v>
          </cell>
          <cell r="E1600" t="str">
            <v>固定数额补助支出</v>
          </cell>
        </row>
        <row r="1601">
          <cell r="D1601">
            <v>2300228</v>
          </cell>
          <cell r="E1601" t="str">
            <v>革命老区转移支付支出</v>
          </cell>
        </row>
        <row r="1602">
          <cell r="D1602">
            <v>2300229</v>
          </cell>
          <cell r="E1602" t="str">
            <v>民族地区转移支付支出</v>
          </cell>
        </row>
        <row r="1603">
          <cell r="D1603">
            <v>2300230</v>
          </cell>
          <cell r="E1603" t="str">
            <v>边境地区转移支付支出</v>
          </cell>
        </row>
        <row r="1604">
          <cell r="D1604">
            <v>2300231</v>
          </cell>
          <cell r="E1604" t="str">
            <v>贫困地区转移支付支出</v>
          </cell>
        </row>
        <row r="1605">
          <cell r="D1605">
            <v>2300241</v>
          </cell>
          <cell r="E1605" t="str">
            <v>一般公共服务共同财政事权转移支付支出</v>
          </cell>
        </row>
        <row r="1606">
          <cell r="D1606">
            <v>2300242</v>
          </cell>
          <cell r="E1606" t="str">
            <v>外交共同财政事权转移支付支出</v>
          </cell>
        </row>
        <row r="1607">
          <cell r="D1607">
            <v>2300243</v>
          </cell>
          <cell r="E1607" t="str">
            <v>国防共同财政事权转移支付支出</v>
          </cell>
        </row>
        <row r="1608">
          <cell r="D1608">
            <v>2300244</v>
          </cell>
          <cell r="E1608" t="str">
            <v>公共安全共同财政事权转移支付支出</v>
          </cell>
        </row>
        <row r="1609">
          <cell r="D1609">
            <v>2300245</v>
          </cell>
          <cell r="E1609" t="str">
            <v>教育共同财政事权转移支付支出</v>
          </cell>
        </row>
        <row r="1610">
          <cell r="D1610">
            <v>2300246</v>
          </cell>
          <cell r="E1610" t="str">
            <v>科学技术共同财政事权转移支付支出</v>
          </cell>
        </row>
        <row r="1611">
          <cell r="D1611">
            <v>2300247</v>
          </cell>
          <cell r="E1611" t="str">
            <v>文化旅游体育与传媒共同财政事权转移支付支出</v>
          </cell>
        </row>
        <row r="1612">
          <cell r="D1612">
            <v>2300248</v>
          </cell>
          <cell r="E1612" t="str">
            <v>社会保障和就业共同财政事权转移支付支出</v>
          </cell>
        </row>
        <row r="1613">
          <cell r="D1613">
            <v>2300249</v>
          </cell>
          <cell r="E1613" t="str">
            <v>医疗卫生共同财政事权转移支付支出</v>
          </cell>
        </row>
        <row r="1614">
          <cell r="D1614">
            <v>2300250</v>
          </cell>
          <cell r="E1614" t="str">
            <v>节能环保共同财政事权转移支付支出</v>
          </cell>
        </row>
        <row r="1615">
          <cell r="D1615">
            <v>2300251</v>
          </cell>
          <cell r="E1615" t="str">
            <v>城乡社区共同财政事权转移支付支出</v>
          </cell>
        </row>
        <row r="1616">
          <cell r="D1616">
            <v>2300252</v>
          </cell>
          <cell r="E1616" t="str">
            <v>农林水共同财政事权转移支付支出</v>
          </cell>
        </row>
        <row r="1617">
          <cell r="D1617">
            <v>2300253</v>
          </cell>
          <cell r="E1617" t="str">
            <v>交通运输共同财政事权转移支付支出</v>
          </cell>
        </row>
        <row r="1618">
          <cell r="D1618">
            <v>2300254</v>
          </cell>
          <cell r="E1618" t="str">
            <v>资源勘探信息等共同财政事权转移支付支出</v>
          </cell>
        </row>
        <row r="1619">
          <cell r="D1619">
            <v>2300255</v>
          </cell>
          <cell r="E1619" t="str">
            <v>商业服务业等共同财政事权转移支付支出</v>
          </cell>
        </row>
        <row r="1620">
          <cell r="D1620">
            <v>2300256</v>
          </cell>
          <cell r="E1620" t="str">
            <v>金融共同财政事权转移支付支出</v>
          </cell>
        </row>
        <row r="1621">
          <cell r="D1621">
            <v>2300257</v>
          </cell>
          <cell r="E1621" t="str">
            <v>自然资源海洋气象等共同财政事权转移支付支出</v>
          </cell>
        </row>
        <row r="1622">
          <cell r="D1622">
            <v>2300258</v>
          </cell>
          <cell r="E1622" t="str">
            <v>住房保障共同财政事权转移支付支出</v>
          </cell>
        </row>
        <row r="1623">
          <cell r="D1623">
            <v>2300259</v>
          </cell>
          <cell r="E1623" t="str">
            <v>粮油物资储备共同财政事权转移支付支出</v>
          </cell>
        </row>
        <row r="1624">
          <cell r="D1624">
            <v>2300260</v>
          </cell>
          <cell r="E1624" t="str">
            <v>灾害防治及应急管理共同财政事权转移支付支出</v>
          </cell>
        </row>
        <row r="1625">
          <cell r="D1625">
            <v>2300269</v>
          </cell>
          <cell r="E1625" t="str">
            <v>其他共同财政事权转移支付支出</v>
          </cell>
        </row>
        <row r="1626">
          <cell r="D1626">
            <v>2300299</v>
          </cell>
          <cell r="E1626" t="str">
            <v>其他一般性转移支付支出</v>
          </cell>
        </row>
        <row r="1627">
          <cell r="D1627">
            <v>23003</v>
          </cell>
          <cell r="E1627" t="str">
            <v>专项转移支付</v>
          </cell>
        </row>
        <row r="1628">
          <cell r="D1628">
            <v>2300301</v>
          </cell>
          <cell r="E1628" t="str">
            <v>一般公共服务</v>
          </cell>
        </row>
        <row r="1629">
          <cell r="D1629">
            <v>2300302</v>
          </cell>
          <cell r="E1629" t="str">
            <v>外交</v>
          </cell>
        </row>
        <row r="1630">
          <cell r="D1630">
            <v>2300303</v>
          </cell>
          <cell r="E1630" t="str">
            <v>国防</v>
          </cell>
        </row>
        <row r="1631">
          <cell r="D1631">
            <v>2300304</v>
          </cell>
          <cell r="E1631" t="str">
            <v>公共安全</v>
          </cell>
        </row>
        <row r="1632">
          <cell r="D1632">
            <v>2300305</v>
          </cell>
          <cell r="E1632" t="str">
            <v>教育</v>
          </cell>
        </row>
        <row r="1633">
          <cell r="D1633">
            <v>2300306</v>
          </cell>
          <cell r="E1633" t="str">
            <v>科学技术</v>
          </cell>
        </row>
        <row r="1634">
          <cell r="D1634">
            <v>2300307</v>
          </cell>
          <cell r="E1634" t="str">
            <v>文化旅游体育与传媒</v>
          </cell>
        </row>
        <row r="1635">
          <cell r="D1635">
            <v>2300308</v>
          </cell>
          <cell r="E1635" t="str">
            <v>社会保障和就业</v>
          </cell>
        </row>
        <row r="1636">
          <cell r="D1636">
            <v>2300310</v>
          </cell>
          <cell r="E1636" t="str">
            <v>卫生健康</v>
          </cell>
        </row>
        <row r="1637">
          <cell r="D1637">
            <v>2300311</v>
          </cell>
          <cell r="E1637" t="str">
            <v>节能环保</v>
          </cell>
        </row>
        <row r="1638">
          <cell r="D1638">
            <v>2300312</v>
          </cell>
          <cell r="E1638" t="str">
            <v>城乡社区</v>
          </cell>
        </row>
        <row r="1639">
          <cell r="D1639">
            <v>2300313</v>
          </cell>
          <cell r="E1639" t="str">
            <v>农林水</v>
          </cell>
        </row>
        <row r="1640">
          <cell r="D1640">
            <v>2300314</v>
          </cell>
          <cell r="E1640" t="str">
            <v>交通运输</v>
          </cell>
        </row>
        <row r="1641">
          <cell r="D1641">
            <v>2300315</v>
          </cell>
          <cell r="E1641" t="str">
            <v>资源勘探信息等</v>
          </cell>
        </row>
        <row r="1642">
          <cell r="D1642">
            <v>2300316</v>
          </cell>
          <cell r="E1642" t="str">
            <v>商业服务业等</v>
          </cell>
        </row>
        <row r="1643">
          <cell r="D1643">
            <v>2300317</v>
          </cell>
          <cell r="E1643" t="str">
            <v>金融</v>
          </cell>
        </row>
        <row r="1644">
          <cell r="D1644">
            <v>2300320</v>
          </cell>
          <cell r="E1644" t="str">
            <v>自然资源海洋气象等</v>
          </cell>
        </row>
        <row r="1645">
          <cell r="D1645">
            <v>2300321</v>
          </cell>
          <cell r="E1645" t="str">
            <v>住房保障</v>
          </cell>
        </row>
        <row r="1646">
          <cell r="D1646">
            <v>2300322</v>
          </cell>
          <cell r="E1646" t="str">
            <v>粮油物资储备</v>
          </cell>
        </row>
        <row r="1647">
          <cell r="D1647">
            <v>2300324</v>
          </cell>
          <cell r="E1647" t="str">
            <v>灾害防治及应急管理</v>
          </cell>
        </row>
        <row r="1648">
          <cell r="D1648">
            <v>2300399</v>
          </cell>
          <cell r="E1648" t="str">
            <v>其他支出</v>
          </cell>
        </row>
        <row r="1649">
          <cell r="D1649">
            <v>23004</v>
          </cell>
          <cell r="E1649" t="str">
            <v>政府性基金转移支付</v>
          </cell>
        </row>
        <row r="1650">
          <cell r="D1650">
            <v>2300403</v>
          </cell>
          <cell r="E1650" t="str">
            <v>抗疫特别国债转移支付支出</v>
          </cell>
        </row>
        <row r="1651">
          <cell r="D1651">
            <v>2300404</v>
          </cell>
          <cell r="E1651" t="str">
            <v>科学技术</v>
          </cell>
        </row>
        <row r="1652">
          <cell r="D1652">
            <v>2300405</v>
          </cell>
          <cell r="E1652" t="str">
            <v>文化旅游体育与传媒</v>
          </cell>
        </row>
        <row r="1653">
          <cell r="D1653">
            <v>2300406</v>
          </cell>
          <cell r="E1653" t="str">
            <v>社会保障和就业</v>
          </cell>
        </row>
        <row r="1654">
          <cell r="D1654">
            <v>2300407</v>
          </cell>
          <cell r="E1654" t="str">
            <v>节能环保</v>
          </cell>
        </row>
        <row r="1655">
          <cell r="D1655">
            <v>2300408</v>
          </cell>
          <cell r="E1655" t="str">
            <v>城乡社区</v>
          </cell>
        </row>
        <row r="1656">
          <cell r="D1656">
            <v>2300409</v>
          </cell>
          <cell r="E1656" t="str">
            <v>农林水</v>
          </cell>
        </row>
        <row r="1657">
          <cell r="D1657">
            <v>2300410</v>
          </cell>
          <cell r="E1657" t="str">
            <v>交通运输</v>
          </cell>
        </row>
        <row r="1658">
          <cell r="D1658">
            <v>2300411</v>
          </cell>
          <cell r="E1658" t="str">
            <v>资源勘探工业信息等</v>
          </cell>
        </row>
        <row r="1659">
          <cell r="D1659">
            <v>2300499</v>
          </cell>
          <cell r="E1659" t="str">
            <v>其他支出</v>
          </cell>
        </row>
        <row r="1660">
          <cell r="D1660">
            <v>23005</v>
          </cell>
          <cell r="E1660" t="str">
            <v>国有资本经营预算转移支付</v>
          </cell>
        </row>
        <row r="1661">
          <cell r="D1661">
            <v>2300501</v>
          </cell>
          <cell r="E1661" t="str">
            <v>国有资本经营预算转移支付支出</v>
          </cell>
        </row>
        <row r="1662">
          <cell r="D1662">
            <v>23006</v>
          </cell>
          <cell r="E1662" t="str">
            <v>上解支出</v>
          </cell>
        </row>
        <row r="1663">
          <cell r="D1663">
            <v>2300601</v>
          </cell>
          <cell r="E1663" t="str">
            <v>体制上解支出</v>
          </cell>
        </row>
        <row r="1664">
          <cell r="D1664">
            <v>2300602</v>
          </cell>
          <cell r="E1664" t="str">
            <v>专项上解支出</v>
          </cell>
        </row>
        <row r="1665">
          <cell r="D1665">
            <v>2300603</v>
          </cell>
          <cell r="E1665" t="str">
            <v>政府性基金上解支出</v>
          </cell>
        </row>
        <row r="1666">
          <cell r="D1666">
            <v>2300604</v>
          </cell>
          <cell r="E1666" t="str">
            <v>国有资本经营预算上解支出</v>
          </cell>
        </row>
        <row r="1667">
          <cell r="D1667">
            <v>23008</v>
          </cell>
          <cell r="E1667" t="str">
            <v>调出资金</v>
          </cell>
        </row>
        <row r="1668">
          <cell r="D1668">
            <v>2300802</v>
          </cell>
          <cell r="E1668" t="str">
            <v>政府性基金预算调出资金</v>
          </cell>
        </row>
        <row r="1669">
          <cell r="D1669">
            <v>2300803</v>
          </cell>
          <cell r="E1669" t="str">
            <v>国有资本经营预算调出资金</v>
          </cell>
        </row>
        <row r="1670">
          <cell r="D1670">
            <v>2300899</v>
          </cell>
          <cell r="E1670" t="str">
            <v>其他调出资金</v>
          </cell>
        </row>
        <row r="1671">
          <cell r="D1671">
            <v>23009</v>
          </cell>
          <cell r="E1671" t="str">
            <v>年终结余</v>
          </cell>
        </row>
        <row r="1672">
          <cell r="D1672">
            <v>2300901</v>
          </cell>
          <cell r="E1672" t="str">
            <v>一般公共预算年终结余</v>
          </cell>
        </row>
        <row r="1673">
          <cell r="D1673">
            <v>2300902</v>
          </cell>
          <cell r="E1673" t="str">
            <v>政府性基金年终结余</v>
          </cell>
        </row>
        <row r="1674">
          <cell r="D1674">
            <v>2300911</v>
          </cell>
          <cell r="E1674" t="str">
            <v>企业职工基本养老保险基金年终结余</v>
          </cell>
        </row>
        <row r="1675">
          <cell r="D1675">
            <v>2300912</v>
          </cell>
          <cell r="E1675" t="str">
            <v>失业保险基金年终结余</v>
          </cell>
        </row>
        <row r="1676">
          <cell r="D1676">
            <v>2300913</v>
          </cell>
          <cell r="E1676" t="str">
            <v>职工基本医疗保险基金年终结余</v>
          </cell>
        </row>
        <row r="1677">
          <cell r="D1677">
            <v>2300914</v>
          </cell>
          <cell r="E1677" t="str">
            <v>工伤保险基金年终结余</v>
          </cell>
        </row>
        <row r="1678">
          <cell r="D1678">
            <v>2300915</v>
          </cell>
          <cell r="E1678" t="str">
            <v>城乡居民基本养老保险基金年终结余</v>
          </cell>
        </row>
        <row r="1679">
          <cell r="D1679">
            <v>2300916</v>
          </cell>
          <cell r="E1679" t="str">
            <v>机关事业单位基本养老保险基金年终结余</v>
          </cell>
        </row>
        <row r="1680">
          <cell r="D1680">
            <v>2300917</v>
          </cell>
          <cell r="E1680" t="str">
            <v>城乡居民基本医疗保险基金年终结余</v>
          </cell>
        </row>
        <row r="1681">
          <cell r="D1681">
            <v>2300999</v>
          </cell>
          <cell r="E1681" t="str">
            <v>其他年终结余</v>
          </cell>
        </row>
        <row r="1682">
          <cell r="D1682">
            <v>23011</v>
          </cell>
          <cell r="E1682" t="str">
            <v>债务转贷支出</v>
          </cell>
        </row>
        <row r="1683">
          <cell r="D1683">
            <v>2301101</v>
          </cell>
          <cell r="E1683" t="str">
            <v>地方政府一般债券转贷支出</v>
          </cell>
        </row>
        <row r="1684">
          <cell r="D1684">
            <v>2301102</v>
          </cell>
          <cell r="E1684" t="str">
            <v>地方政府向外国政府借款转贷支出</v>
          </cell>
        </row>
        <row r="1685">
          <cell r="D1685">
            <v>2301103</v>
          </cell>
          <cell r="E1685" t="str">
            <v>地方政府向国际组织借款转贷支出</v>
          </cell>
        </row>
        <row r="1686">
          <cell r="D1686">
            <v>2301104</v>
          </cell>
          <cell r="E1686" t="str">
            <v>地方政府其他一般债务转贷支出</v>
          </cell>
        </row>
        <row r="1687">
          <cell r="D1687">
            <v>2301105</v>
          </cell>
          <cell r="E1687" t="str">
            <v>海南省高等级公路车辆通行附加费债务转贷支出</v>
          </cell>
        </row>
        <row r="1688">
          <cell r="D1688">
            <v>2301106</v>
          </cell>
          <cell r="E1688" t="str">
            <v>港口建设费债务转贷支出</v>
          </cell>
        </row>
        <row r="1689">
          <cell r="D1689">
            <v>2301109</v>
          </cell>
          <cell r="E1689" t="str">
            <v>国家电影事业发展专项资金债务转贷支出</v>
          </cell>
        </row>
        <row r="1690">
          <cell r="D1690">
            <v>2301115</v>
          </cell>
          <cell r="E1690" t="str">
            <v>国有土地使用权出让金债务转贷支出</v>
          </cell>
        </row>
        <row r="1691">
          <cell r="D1691">
            <v>2301117</v>
          </cell>
          <cell r="E1691" t="str">
            <v>农业土地开发资金债务转贷支出</v>
          </cell>
        </row>
        <row r="1692">
          <cell r="D1692">
            <v>2301118</v>
          </cell>
          <cell r="E1692" t="str">
            <v>大中型水库库区基金债务转贷支出</v>
          </cell>
        </row>
        <row r="1693">
          <cell r="D1693">
            <v>2301120</v>
          </cell>
          <cell r="E1693" t="str">
            <v>城市基础设施配套费债务转贷支出</v>
          </cell>
        </row>
        <row r="1694">
          <cell r="D1694">
            <v>2301121</v>
          </cell>
          <cell r="E1694" t="str">
            <v>小型水库移民扶助基金债务转贷支出</v>
          </cell>
        </row>
        <row r="1695">
          <cell r="D1695">
            <v>2301122</v>
          </cell>
          <cell r="E1695" t="str">
            <v>国家重大水利工程建设基金债务转贷支出</v>
          </cell>
        </row>
        <row r="1696">
          <cell r="D1696">
            <v>2301123</v>
          </cell>
          <cell r="E1696" t="str">
            <v>车辆通行费债务转贷支出</v>
          </cell>
        </row>
        <row r="1697">
          <cell r="D1697">
            <v>2301124</v>
          </cell>
          <cell r="E1697" t="str">
            <v>污水处理费债务转贷支出</v>
          </cell>
        </row>
        <row r="1698">
          <cell r="D1698">
            <v>2301131</v>
          </cell>
          <cell r="E1698" t="str">
            <v>土地储备专项债券转贷支出</v>
          </cell>
        </row>
        <row r="1699">
          <cell r="D1699">
            <v>2301132</v>
          </cell>
          <cell r="E1699" t="str">
            <v>政府收费公路专项债券转贷支出</v>
          </cell>
        </row>
        <row r="1700">
          <cell r="D1700">
            <v>2301133</v>
          </cell>
          <cell r="E1700" t="str">
            <v>棚户区改造专项债券转贷支出</v>
          </cell>
        </row>
        <row r="1701">
          <cell r="D1701">
            <v>2301198</v>
          </cell>
          <cell r="E1701" t="str">
            <v>其他地方自行试点项目收益专项债券转贷支出</v>
          </cell>
        </row>
        <row r="1702">
          <cell r="D1702">
            <v>2301199</v>
          </cell>
          <cell r="E1702" t="str">
            <v>其他地方政府债务转贷支出</v>
          </cell>
        </row>
        <row r="1703">
          <cell r="D1703">
            <v>23013</v>
          </cell>
          <cell r="E1703" t="str">
            <v>援助其他地区支出</v>
          </cell>
        </row>
        <row r="1704">
          <cell r="D1704">
            <v>23015</v>
          </cell>
          <cell r="E1704" t="str">
            <v>安排预算稳定调节基金</v>
          </cell>
        </row>
        <row r="1705">
          <cell r="D1705">
            <v>23016</v>
          </cell>
          <cell r="E1705" t="str">
            <v>补充预算周转金</v>
          </cell>
        </row>
        <row r="1706">
          <cell r="D1706">
            <v>23017</v>
          </cell>
          <cell r="E1706" t="str">
            <v>社会保险基金转移支出</v>
          </cell>
        </row>
        <row r="1707">
          <cell r="D1707">
            <v>2301701</v>
          </cell>
          <cell r="E1707" t="str">
            <v>企业职工基本养老保险基金转移支出</v>
          </cell>
        </row>
        <row r="1708">
          <cell r="D1708">
            <v>2301702</v>
          </cell>
          <cell r="E1708" t="str">
            <v>失业保险基金转移支出</v>
          </cell>
        </row>
        <row r="1709">
          <cell r="D1709">
            <v>2301703</v>
          </cell>
          <cell r="E1709" t="str">
            <v>职工基本医疗保险基金转移支出</v>
          </cell>
        </row>
        <row r="1710">
          <cell r="D1710">
            <v>2301704</v>
          </cell>
          <cell r="E1710" t="str">
            <v>城乡居民基本养老保险基金转移支出</v>
          </cell>
        </row>
        <row r="1711">
          <cell r="D1711">
            <v>2301705</v>
          </cell>
          <cell r="E1711" t="str">
            <v>机关事业单位基本养老保险基金转移支出</v>
          </cell>
        </row>
        <row r="1712">
          <cell r="D1712">
            <v>23018</v>
          </cell>
          <cell r="E1712" t="str">
            <v>社会保险基金补助下级支出</v>
          </cell>
        </row>
        <row r="1713">
          <cell r="D1713">
            <v>2301801</v>
          </cell>
          <cell r="E1713" t="str">
            <v>企业职工基本养老保险基金补助支出</v>
          </cell>
        </row>
        <row r="1714">
          <cell r="D1714">
            <v>2301802</v>
          </cell>
          <cell r="E1714" t="str">
            <v>失业保险基金补助支出</v>
          </cell>
        </row>
        <row r="1715">
          <cell r="D1715">
            <v>2301803</v>
          </cell>
          <cell r="E1715" t="str">
            <v>职工基本医疗保险基金补助支出</v>
          </cell>
        </row>
        <row r="1716">
          <cell r="D1716">
            <v>2301804</v>
          </cell>
          <cell r="E1716" t="str">
            <v>工伤保险基金补助支出</v>
          </cell>
        </row>
        <row r="1717">
          <cell r="D1717">
            <v>2301805</v>
          </cell>
          <cell r="E1717" t="str">
            <v>城乡居民基本养老保险基金补助支出</v>
          </cell>
        </row>
        <row r="1718">
          <cell r="D1718">
            <v>2301806</v>
          </cell>
          <cell r="E1718" t="str">
            <v>机关事业单位基本养老保险基金补助支出</v>
          </cell>
        </row>
        <row r="1719">
          <cell r="D1719">
            <v>2301807</v>
          </cell>
          <cell r="E1719" t="str">
            <v>城乡居民基本医疗保险基金补助支出</v>
          </cell>
        </row>
        <row r="1720">
          <cell r="D1720">
            <v>23019</v>
          </cell>
          <cell r="E1720" t="str">
            <v>社会保险基金上解上级支出</v>
          </cell>
        </row>
        <row r="1721">
          <cell r="D1721">
            <v>2301901</v>
          </cell>
          <cell r="E1721" t="str">
            <v>企业职工基本养老保险基金上解支出</v>
          </cell>
        </row>
        <row r="1722">
          <cell r="D1722">
            <v>2301902</v>
          </cell>
          <cell r="E1722" t="str">
            <v>失业保险基金上解支出</v>
          </cell>
        </row>
        <row r="1723">
          <cell r="D1723">
            <v>2301903</v>
          </cell>
          <cell r="E1723" t="str">
            <v>职工基本医疗保险基金上解支出</v>
          </cell>
        </row>
        <row r="1724">
          <cell r="D1724">
            <v>2301904</v>
          </cell>
          <cell r="E1724" t="str">
            <v>工伤保险基金上解支出</v>
          </cell>
        </row>
        <row r="1725">
          <cell r="D1725">
            <v>2301905</v>
          </cell>
          <cell r="E1725" t="str">
            <v>城乡居民基本养老保险基金上解支出</v>
          </cell>
        </row>
        <row r="1726">
          <cell r="D1726">
            <v>2301906</v>
          </cell>
          <cell r="E1726" t="str">
            <v>机关事业单位基本养老保险基金上解支出</v>
          </cell>
        </row>
        <row r="1727">
          <cell r="D1727">
            <v>2301907</v>
          </cell>
          <cell r="E1727" t="str">
            <v>城乡居民基本医疗保险上解支出</v>
          </cell>
        </row>
        <row r="1728">
          <cell r="D1728">
            <v>231</v>
          </cell>
          <cell r="E1728" t="str">
            <v>债务还本支出</v>
          </cell>
        </row>
        <row r="1729">
          <cell r="D1729">
            <v>23101</v>
          </cell>
          <cell r="E1729" t="str">
            <v>中央政府国内债务还本支出</v>
          </cell>
        </row>
        <row r="1730">
          <cell r="D1730">
            <v>23102</v>
          </cell>
          <cell r="E1730" t="str">
            <v>中央政府国外债务还本支出</v>
          </cell>
        </row>
        <row r="1731">
          <cell r="D1731">
            <v>23103</v>
          </cell>
          <cell r="E1731" t="str">
            <v>地方政府一般债务还本支出</v>
          </cell>
        </row>
        <row r="1732">
          <cell r="D1732">
            <v>2310301</v>
          </cell>
          <cell r="E1732" t="str">
            <v>地方政府一般债券还本支出</v>
          </cell>
        </row>
        <row r="1733">
          <cell r="D1733">
            <v>2310302</v>
          </cell>
          <cell r="E1733" t="str">
            <v>地方政府向外国政府借款还本支出</v>
          </cell>
        </row>
        <row r="1734">
          <cell r="D1734">
            <v>2310303</v>
          </cell>
          <cell r="E1734" t="str">
            <v>地方政府向国际组织借款还本支出</v>
          </cell>
        </row>
        <row r="1735">
          <cell r="D1735">
            <v>2310399</v>
          </cell>
          <cell r="E1735" t="str">
            <v>地方政府其他一般债务还本支出</v>
          </cell>
        </row>
        <row r="1736">
          <cell r="D1736">
            <v>23104</v>
          </cell>
          <cell r="E1736" t="str">
            <v>地方政府专项债务还本支出</v>
          </cell>
        </row>
        <row r="1737">
          <cell r="D1737">
            <v>2310401</v>
          </cell>
          <cell r="E1737" t="str">
            <v>海南省高等级公路车辆通行附加费债务还本支出</v>
          </cell>
        </row>
        <row r="1738">
          <cell r="D1738">
            <v>2310402</v>
          </cell>
          <cell r="E1738" t="str">
            <v>港口建设费债务还本支出</v>
          </cell>
        </row>
        <row r="1739">
          <cell r="D1739">
            <v>2310405</v>
          </cell>
          <cell r="E1739" t="str">
            <v>国家电影事业发展专项资金债务还本支出</v>
          </cell>
        </row>
        <row r="1740">
          <cell r="D1740">
            <v>2310411</v>
          </cell>
          <cell r="E1740" t="str">
            <v>国有土地使用权出让金债务还本支出</v>
          </cell>
        </row>
        <row r="1741">
          <cell r="D1741">
            <v>2310413</v>
          </cell>
          <cell r="E1741" t="str">
            <v>农业土地开发资金债务还本支出</v>
          </cell>
        </row>
        <row r="1742">
          <cell r="D1742">
            <v>2310414</v>
          </cell>
          <cell r="E1742" t="str">
            <v>大中型水库库区基金债务还本支出</v>
          </cell>
        </row>
        <row r="1743">
          <cell r="D1743">
            <v>2310416</v>
          </cell>
          <cell r="E1743" t="str">
            <v>城市基础设施配套费债务还本支出</v>
          </cell>
        </row>
        <row r="1744">
          <cell r="D1744">
            <v>2310417</v>
          </cell>
          <cell r="E1744" t="str">
            <v>小型水库移民扶助基金债务还本支出</v>
          </cell>
        </row>
        <row r="1745">
          <cell r="D1745">
            <v>2310418</v>
          </cell>
          <cell r="E1745" t="str">
            <v>国家重大水利工程建设基金债务还本支出</v>
          </cell>
        </row>
        <row r="1746">
          <cell r="D1746">
            <v>2310419</v>
          </cell>
          <cell r="E1746" t="str">
            <v>车辆通行费债务还本支出</v>
          </cell>
        </row>
        <row r="1747">
          <cell r="D1747">
            <v>2310420</v>
          </cell>
          <cell r="E1747" t="str">
            <v>污水处理费债务还本支出</v>
          </cell>
        </row>
        <row r="1748">
          <cell r="D1748">
            <v>2310431</v>
          </cell>
          <cell r="E1748" t="str">
            <v>土地储备专项债券还本支出</v>
          </cell>
        </row>
        <row r="1749">
          <cell r="D1749">
            <v>2310432</v>
          </cell>
          <cell r="E1749" t="str">
            <v>政府收费公路专项债券还本支出</v>
          </cell>
        </row>
        <row r="1750">
          <cell r="D1750">
            <v>2310433</v>
          </cell>
          <cell r="E1750" t="str">
            <v>棚户区改造专项债券还本支出</v>
          </cell>
        </row>
        <row r="1751">
          <cell r="D1751">
            <v>2310498</v>
          </cell>
          <cell r="E1751" t="str">
            <v>其他地方自行试点项目收益专项债券还本支出</v>
          </cell>
        </row>
        <row r="1752">
          <cell r="D1752">
            <v>2310499</v>
          </cell>
          <cell r="E1752" t="str">
            <v>其他政府性基金债务还本支出</v>
          </cell>
        </row>
        <row r="1753">
          <cell r="D1753">
            <v>23105</v>
          </cell>
          <cell r="E1753" t="str">
            <v>抗疫特别国债还本支出</v>
          </cell>
        </row>
        <row r="1754">
          <cell r="D1754">
            <v>232</v>
          </cell>
          <cell r="E1754" t="str">
            <v>债务付息支出</v>
          </cell>
        </row>
        <row r="1755">
          <cell r="D1755">
            <v>23201</v>
          </cell>
          <cell r="E1755" t="str">
            <v>中央政府国内债务付息支出</v>
          </cell>
        </row>
        <row r="1756">
          <cell r="D1756">
            <v>23202</v>
          </cell>
          <cell r="E1756" t="str">
            <v>中央政府国外债务付息支出</v>
          </cell>
        </row>
        <row r="1757">
          <cell r="D1757">
            <v>23203</v>
          </cell>
          <cell r="E1757" t="str">
            <v>地方政府一般债务付息支出</v>
          </cell>
        </row>
        <row r="1758">
          <cell r="D1758">
            <v>2320301</v>
          </cell>
          <cell r="E1758" t="str">
            <v>地方政府一般债券付息支出</v>
          </cell>
        </row>
        <row r="1759">
          <cell r="D1759">
            <v>2320302</v>
          </cell>
          <cell r="E1759" t="str">
            <v>地方政府向外国政府借款付息支出</v>
          </cell>
        </row>
        <row r="1760">
          <cell r="D1760">
            <v>2320303</v>
          </cell>
          <cell r="E1760" t="str">
            <v>地方政府向国际组织借款付息支出</v>
          </cell>
        </row>
        <row r="1761">
          <cell r="D1761">
            <v>2320399</v>
          </cell>
          <cell r="E1761" t="str">
            <v>地方政府其他一般债务付息支出</v>
          </cell>
        </row>
        <row r="1762">
          <cell r="D1762">
            <v>23204</v>
          </cell>
          <cell r="E1762" t="str">
            <v>地方政府专项债务付息支出</v>
          </cell>
        </row>
        <row r="1763">
          <cell r="D1763">
            <v>2320401</v>
          </cell>
          <cell r="E1763" t="str">
            <v>海南省高等级公路车辆通行附加费债务付息支出</v>
          </cell>
        </row>
        <row r="1764">
          <cell r="D1764">
            <v>2320402</v>
          </cell>
          <cell r="E1764" t="str">
            <v>港口建设费债务付息支出</v>
          </cell>
        </row>
        <row r="1765">
          <cell r="D1765">
            <v>2320405</v>
          </cell>
          <cell r="E1765" t="str">
            <v>国家电影事业发展专项资金债务付息支出</v>
          </cell>
        </row>
        <row r="1766">
          <cell r="D1766">
            <v>2320411</v>
          </cell>
          <cell r="E1766" t="str">
            <v>国有土地使用权出让金债务付息支出</v>
          </cell>
        </row>
        <row r="1767">
          <cell r="D1767">
            <v>2320413</v>
          </cell>
          <cell r="E1767" t="str">
            <v>农业土地开发资金债务付息支出</v>
          </cell>
        </row>
        <row r="1768">
          <cell r="D1768">
            <v>2320414</v>
          </cell>
          <cell r="E1768" t="str">
            <v>大中型水库库区基金债务付息支出</v>
          </cell>
        </row>
        <row r="1769">
          <cell r="D1769">
            <v>2320416</v>
          </cell>
          <cell r="E1769" t="str">
            <v>城市基础设施配套费债务付息支出</v>
          </cell>
        </row>
        <row r="1770">
          <cell r="D1770">
            <v>2320417</v>
          </cell>
          <cell r="E1770" t="str">
            <v>小型水库移民扶助基金债务付息支出</v>
          </cell>
        </row>
        <row r="1771">
          <cell r="D1771">
            <v>2320418</v>
          </cell>
          <cell r="E1771" t="str">
            <v>国家重大水利工程建设基金债务付息支出</v>
          </cell>
        </row>
        <row r="1772">
          <cell r="D1772">
            <v>2320419</v>
          </cell>
          <cell r="E1772" t="str">
            <v>车辆通行费债务付息支出</v>
          </cell>
        </row>
        <row r="1773">
          <cell r="D1773">
            <v>2320420</v>
          </cell>
          <cell r="E1773" t="str">
            <v>污水处理费债务付息支出</v>
          </cell>
        </row>
        <row r="1774">
          <cell r="D1774">
            <v>2320431</v>
          </cell>
          <cell r="E1774" t="str">
            <v>土地储备专项债券付息支出</v>
          </cell>
        </row>
        <row r="1775">
          <cell r="D1775">
            <v>2320432</v>
          </cell>
          <cell r="E1775" t="str">
            <v>政府收费公路专项债券付息支出</v>
          </cell>
        </row>
        <row r="1776">
          <cell r="D1776">
            <v>2320433</v>
          </cell>
          <cell r="E1776" t="str">
            <v>棚户区改造专项债券付息支出</v>
          </cell>
        </row>
        <row r="1777">
          <cell r="D1777">
            <v>2320498</v>
          </cell>
          <cell r="E1777" t="str">
            <v>其他地方自行试点项目收益专项债券付息支出</v>
          </cell>
        </row>
        <row r="1778">
          <cell r="D1778">
            <v>2320499</v>
          </cell>
          <cell r="E1778" t="str">
            <v>其他政府性基金债务付息支出</v>
          </cell>
        </row>
        <row r="1779">
          <cell r="D1779">
            <v>233</v>
          </cell>
          <cell r="E1779" t="str">
            <v>债务发行费用支出</v>
          </cell>
        </row>
        <row r="1780">
          <cell r="D1780">
            <v>23301</v>
          </cell>
          <cell r="E1780" t="str">
            <v>中央政府国内债务发行费用支出</v>
          </cell>
        </row>
        <row r="1781">
          <cell r="D1781">
            <v>23302</v>
          </cell>
          <cell r="E1781" t="str">
            <v>中央政府国外债务发行费用支出</v>
          </cell>
        </row>
        <row r="1782">
          <cell r="D1782">
            <v>23303</v>
          </cell>
          <cell r="E1782" t="str">
            <v>地方政府一般债务发行费用支出</v>
          </cell>
        </row>
        <row r="1783">
          <cell r="D1783">
            <v>23304</v>
          </cell>
          <cell r="E1783" t="str">
            <v>地方政府专项债务发行费用支出</v>
          </cell>
        </row>
        <row r="1784">
          <cell r="D1784">
            <v>2330401</v>
          </cell>
          <cell r="E1784" t="str">
            <v>海南省高等级公路车辆通行附加费债务发行费用支出</v>
          </cell>
        </row>
        <row r="1785">
          <cell r="D1785">
            <v>2330402</v>
          </cell>
          <cell r="E1785" t="str">
            <v>港口建设费债务发行费用支出</v>
          </cell>
        </row>
        <row r="1786">
          <cell r="D1786">
            <v>2330405</v>
          </cell>
          <cell r="E1786" t="str">
            <v>国家电影事业发展专项资金债务发行费用支出</v>
          </cell>
        </row>
        <row r="1787">
          <cell r="D1787">
            <v>2330411</v>
          </cell>
          <cell r="E1787" t="str">
            <v>国有土地使用权出让金债务发行费用支出</v>
          </cell>
        </row>
        <row r="1788">
          <cell r="D1788">
            <v>2330413</v>
          </cell>
          <cell r="E1788" t="str">
            <v>农业土地开发资金债务发行费用支出</v>
          </cell>
        </row>
        <row r="1789">
          <cell r="D1789">
            <v>2330414</v>
          </cell>
          <cell r="E1789" t="str">
            <v>大中型水库库区基金债务发行费用支出</v>
          </cell>
        </row>
        <row r="1790">
          <cell r="D1790">
            <v>2330416</v>
          </cell>
          <cell r="E1790" t="str">
            <v>城市基础设施配套费债务发行费用支出</v>
          </cell>
        </row>
        <row r="1791">
          <cell r="D1791">
            <v>2330417</v>
          </cell>
          <cell r="E1791" t="str">
            <v>小型水库移民扶助基金债务发行费用支出</v>
          </cell>
        </row>
        <row r="1792">
          <cell r="D1792">
            <v>2330418</v>
          </cell>
          <cell r="E1792" t="str">
            <v>国家重大水利工程建设基金债务发行费用支出</v>
          </cell>
        </row>
        <row r="1793">
          <cell r="D1793">
            <v>2330419</v>
          </cell>
          <cell r="E1793" t="str">
            <v>车辆通行费债务发行费用支出</v>
          </cell>
        </row>
        <row r="1794">
          <cell r="D1794">
            <v>2330420</v>
          </cell>
          <cell r="E1794" t="str">
            <v>污水处理费债务发行费用支出</v>
          </cell>
        </row>
        <row r="1795">
          <cell r="D1795">
            <v>2330431</v>
          </cell>
          <cell r="E1795" t="str">
            <v>土地储备专项债券发行费用支出</v>
          </cell>
        </row>
        <row r="1796">
          <cell r="D1796">
            <v>2330432</v>
          </cell>
          <cell r="E1796" t="str">
            <v>政府收费公路专项债券发行费用支出</v>
          </cell>
        </row>
        <row r="1797">
          <cell r="D1797">
            <v>2330433</v>
          </cell>
          <cell r="E1797" t="str">
            <v>棚户区改造专项债券发行费用支出</v>
          </cell>
        </row>
        <row r="1798">
          <cell r="D1798">
            <v>2330498</v>
          </cell>
          <cell r="E1798" t="str">
            <v>其他地方自行试点项目收益专项债券发行费用支出</v>
          </cell>
        </row>
        <row r="1799">
          <cell r="D1799">
            <v>2330499</v>
          </cell>
          <cell r="E1799" t="str">
            <v>其他政府性基金债务发行费用支出</v>
          </cell>
        </row>
        <row r="1800">
          <cell r="D1800">
            <v>234</v>
          </cell>
          <cell r="E1800" t="str">
            <v>抗疫特别国债安排的支出</v>
          </cell>
        </row>
        <row r="1801">
          <cell r="D1801">
            <v>23401</v>
          </cell>
          <cell r="E1801" t="str">
            <v>基础设施建设</v>
          </cell>
        </row>
        <row r="1802">
          <cell r="D1802">
            <v>2340101</v>
          </cell>
          <cell r="E1802" t="str">
            <v>公共卫生体系建设</v>
          </cell>
        </row>
        <row r="1803">
          <cell r="D1803">
            <v>2340102</v>
          </cell>
          <cell r="E1803" t="str">
            <v>重大疫情防控救治体系建设</v>
          </cell>
        </row>
        <row r="1804">
          <cell r="D1804">
            <v>2340103</v>
          </cell>
          <cell r="E1804" t="str">
            <v>粮食安全</v>
          </cell>
        </row>
        <row r="1805">
          <cell r="D1805">
            <v>2340104</v>
          </cell>
          <cell r="E1805" t="str">
            <v>能源安全</v>
          </cell>
        </row>
        <row r="1806">
          <cell r="D1806">
            <v>2340105</v>
          </cell>
          <cell r="E1806" t="str">
            <v>应急物资保障</v>
          </cell>
        </row>
        <row r="1807">
          <cell r="D1807">
            <v>2340106</v>
          </cell>
          <cell r="E1807" t="str">
            <v>产业链改造升级</v>
          </cell>
        </row>
        <row r="1808">
          <cell r="D1808">
            <v>2340107</v>
          </cell>
          <cell r="E1808" t="str">
            <v>城镇老旧小区改造</v>
          </cell>
        </row>
        <row r="1809">
          <cell r="D1809">
            <v>2340108</v>
          </cell>
          <cell r="E1809" t="str">
            <v>生态环境治理</v>
          </cell>
        </row>
        <row r="1810">
          <cell r="D1810">
            <v>2340109</v>
          </cell>
          <cell r="E1810" t="str">
            <v>交通基础设施建设</v>
          </cell>
        </row>
        <row r="1811">
          <cell r="D1811">
            <v>2340110</v>
          </cell>
          <cell r="E1811" t="str">
            <v>市政设施建设</v>
          </cell>
        </row>
        <row r="1812">
          <cell r="D1812">
            <v>2340111</v>
          </cell>
          <cell r="E1812" t="str">
            <v>重大区域规划基础设施建设</v>
          </cell>
        </row>
        <row r="1813">
          <cell r="D1813">
            <v>2340199</v>
          </cell>
          <cell r="E1813" t="str">
            <v>其他基础设施建设</v>
          </cell>
        </row>
        <row r="1814">
          <cell r="D1814">
            <v>23402</v>
          </cell>
          <cell r="E1814" t="str">
            <v>抗疫相关支出</v>
          </cell>
        </row>
        <row r="1815">
          <cell r="D1815">
            <v>2340201</v>
          </cell>
          <cell r="E1815" t="str">
            <v>减免房租补贴</v>
          </cell>
        </row>
        <row r="1816">
          <cell r="D1816">
            <v>2340202</v>
          </cell>
          <cell r="E1816" t="str">
            <v>重点企业贷款贴息</v>
          </cell>
        </row>
        <row r="1817">
          <cell r="D1817">
            <v>2340203</v>
          </cell>
          <cell r="E1817" t="str">
            <v>创业担保贷款贴息</v>
          </cell>
        </row>
        <row r="1818">
          <cell r="D1818">
            <v>2340204</v>
          </cell>
          <cell r="E1818" t="str">
            <v>援企稳岗补贴</v>
          </cell>
        </row>
        <row r="1819">
          <cell r="D1819">
            <v>2340205</v>
          </cell>
          <cell r="E1819" t="str">
            <v>困难群众基本生活补助</v>
          </cell>
        </row>
        <row r="1820">
          <cell r="D1820">
            <v>2340299</v>
          </cell>
          <cell r="E1820" t="str">
            <v>其他抗疫相关支出</v>
          </cell>
        </row>
        <row r="1821">
          <cell r="D1821">
            <v>270</v>
          </cell>
          <cell r="E1821" t="str">
            <v>往来支出</v>
          </cell>
        </row>
        <row r="1822">
          <cell r="D1822">
            <v>27004</v>
          </cell>
          <cell r="E1822" t="str">
            <v>与上级财政往来性支出</v>
          </cell>
        </row>
        <row r="1823">
          <cell r="D1823">
            <v>27005</v>
          </cell>
          <cell r="E1823" t="str">
            <v>与财政专户往来支出</v>
          </cell>
        </row>
        <row r="1824">
          <cell r="D1824">
            <v>27006</v>
          </cell>
          <cell r="E1824" t="str">
            <v>与预算单位往来支出</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50.9921875" defaultRowHeight="33.75" zeroHeight="false" outlineLevelRow="0" outlineLevelCol="0"/>
  <cols>
    <col collapsed="false" customWidth="true" hidden="false" outlineLevel="0" max="1" min="1" style="1" width="20.65"/>
    <col collapsed="false" customWidth="true" hidden="false" outlineLevel="0" max="2" min="2" style="1" width="69.99"/>
  </cols>
  <sheetData>
    <row r="1" customFormat="false" ht="34.05" hidden="false" customHeight="true" outlineLevel="0" collapsed="false">
      <c r="A1" s="2" t="s">
        <v>0</v>
      </c>
      <c r="B1" s="2"/>
    </row>
    <row r="2" customFormat="false" ht="34.05" hidden="false" customHeight="true" outlineLevel="0" collapsed="false">
      <c r="A2" s="3" t="s">
        <v>1</v>
      </c>
      <c r="B2" s="3" t="s">
        <v>2</v>
      </c>
    </row>
    <row r="3" customFormat="false" ht="34.05" hidden="false" customHeight="true" outlineLevel="0" collapsed="false">
      <c r="A3" s="3" t="n">
        <v>1</v>
      </c>
      <c r="B3" s="3" t="s">
        <v>3</v>
      </c>
    </row>
    <row r="4" customFormat="false" ht="34.05" hidden="false" customHeight="true" outlineLevel="0" collapsed="false">
      <c r="A4" s="4" t="n">
        <v>2</v>
      </c>
      <c r="B4" s="3" t="s">
        <v>4</v>
      </c>
    </row>
    <row r="5" customFormat="false" ht="34.05" hidden="false" customHeight="true" outlineLevel="0" collapsed="false">
      <c r="A5" s="3" t="n">
        <v>3</v>
      </c>
      <c r="B5" s="3" t="s">
        <v>5</v>
      </c>
    </row>
    <row r="6" customFormat="false" ht="34.05" hidden="false" customHeight="true" outlineLevel="0" collapsed="false">
      <c r="A6" s="4" t="n">
        <v>4</v>
      </c>
      <c r="B6" s="3" t="s">
        <v>6</v>
      </c>
    </row>
    <row r="7" customFormat="false" ht="34.05" hidden="false" customHeight="true" outlineLevel="0" collapsed="false">
      <c r="A7" s="3" t="n">
        <v>5</v>
      </c>
      <c r="B7" s="3" t="s">
        <v>7</v>
      </c>
    </row>
    <row r="8" customFormat="false" ht="34.05" hidden="false" customHeight="true" outlineLevel="0" collapsed="false">
      <c r="A8" s="4" t="n">
        <v>6</v>
      </c>
      <c r="B8" s="3" t="s">
        <v>8</v>
      </c>
    </row>
    <row r="9" customFormat="false" ht="34.05" hidden="false" customHeight="true" outlineLevel="0" collapsed="false">
      <c r="A9" s="3" t="n">
        <v>7</v>
      </c>
      <c r="B9" s="3" t="s">
        <v>9</v>
      </c>
    </row>
    <row r="10" customFormat="false" ht="34.05" hidden="false" customHeight="true" outlineLevel="0" collapsed="false">
      <c r="A10" s="4" t="n">
        <v>8</v>
      </c>
      <c r="B10" s="3" t="s">
        <v>10</v>
      </c>
    </row>
    <row r="11" customFormat="false" ht="34.05" hidden="false" customHeight="true" outlineLevel="0" collapsed="false">
      <c r="A11" s="3" t="n">
        <v>9</v>
      </c>
      <c r="B11" s="3" t="s">
        <v>11</v>
      </c>
    </row>
    <row r="12" customFormat="false" ht="33.75" hidden="false" customHeight="true" outlineLevel="0" collapsed="false">
      <c r="A12" s="5"/>
      <c r="B12" s="5"/>
    </row>
    <row r="13" customFormat="false" ht="33.75" hidden="false" customHeight="true" outlineLevel="0" collapsed="false">
      <c r="A13" s="5"/>
      <c r="B13" s="5"/>
    </row>
    <row r="14" customFormat="false" ht="33.75" hidden="false" customHeight="true" outlineLevel="0" collapsed="false">
      <c r="A14" s="5"/>
      <c r="B14" s="5"/>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2421875" defaultRowHeight="13.2" zeroHeight="false" outlineLevelRow="0" outlineLevelCol="0"/>
  <cols>
    <col collapsed="false" customWidth="true" hidden="false" outlineLevel="0" max="1" min="1" style="32" width="14.1"/>
    <col collapsed="false" customWidth="true" hidden="false" outlineLevel="0" max="2" min="2" style="32" width="22.88"/>
    <col collapsed="false" customWidth="true" hidden="false" outlineLevel="0" max="3" min="3" style="32" width="23.54"/>
    <col collapsed="false" customWidth="true" hidden="false" outlineLevel="0" max="5" min="4" style="32" width="23.88"/>
    <col collapsed="false" customWidth="true" hidden="false" outlineLevel="0" max="6" min="6" style="32" width="34.1"/>
    <col collapsed="false" customWidth="false" hidden="false" outlineLevel="0" max="257" min="7" style="32" width="9.32"/>
  </cols>
  <sheetData>
    <row r="1" customFormat="false" ht="20.25" hidden="false" customHeight="true" outlineLevel="0" collapsed="false">
      <c r="A1" s="7" t="s">
        <v>222</v>
      </c>
    </row>
    <row r="2" customFormat="false" ht="20.25" hidden="false" customHeight="true" outlineLevel="0" collapsed="false">
      <c r="A2" s="34" t="s">
        <v>223</v>
      </c>
      <c r="B2" s="34"/>
      <c r="C2" s="34"/>
      <c r="D2" s="34"/>
      <c r="E2" s="34"/>
      <c r="F2" s="34"/>
    </row>
    <row r="3" customFormat="false" ht="13.2" hidden="false" customHeight="false" outlineLevel="0" collapsed="false">
      <c r="F3" s="155" t="s">
        <v>17</v>
      </c>
    </row>
    <row r="4" customFormat="false" ht="19.5" hidden="false" customHeight="true" outlineLevel="0" collapsed="false">
      <c r="A4" s="156" t="s">
        <v>52</v>
      </c>
      <c r="B4" s="156" t="s">
        <v>53</v>
      </c>
      <c r="C4" s="157" t="s">
        <v>224</v>
      </c>
      <c r="D4" s="157"/>
      <c r="E4" s="157"/>
      <c r="F4" s="158" t="s">
        <v>20</v>
      </c>
    </row>
    <row r="5" customFormat="false" ht="19.5" hidden="false" customHeight="true" outlineLevel="0" collapsed="false">
      <c r="A5" s="156"/>
      <c r="B5" s="156"/>
      <c r="C5" s="156" t="s">
        <v>45</v>
      </c>
      <c r="D5" s="156" t="s">
        <v>57</v>
      </c>
      <c r="E5" s="156" t="s">
        <v>58</v>
      </c>
      <c r="F5" s="158"/>
    </row>
    <row r="6" customFormat="false" ht="19.5" hidden="false" customHeight="true" outlineLevel="0" collapsed="false">
      <c r="A6" s="156"/>
      <c r="B6" s="156"/>
      <c r="C6" s="156"/>
      <c r="D6" s="156"/>
      <c r="E6" s="156"/>
      <c r="F6" s="158"/>
    </row>
    <row r="7" customFormat="false" ht="19.5" hidden="false" customHeight="true" outlineLevel="0" collapsed="false">
      <c r="A7" s="57" t="n">
        <v>21208</v>
      </c>
      <c r="B7" s="57" t="str">
        <f aca="false">IF(A7="","",VLOOKUP(A7,[1]单位及功能分类!$D$1:$E$1048576,2,FALSE()))</f>
        <v>国有土地使用权出让收入安排的支出</v>
      </c>
      <c r="C7" s="41" t="n">
        <f aca="false">SUM(D7:J7)</f>
        <v>2276</v>
      </c>
      <c r="D7" s="41" t="n">
        <f aca="false">SUM(D8:D14)</f>
        <v>0</v>
      </c>
      <c r="E7" s="41" t="n">
        <f aca="false">SUM(E8:E14)</f>
        <v>2276</v>
      </c>
      <c r="F7" s="43"/>
    </row>
    <row r="8" customFormat="false" ht="19.5" hidden="false" customHeight="true" outlineLevel="0" collapsed="false">
      <c r="A8" s="57" t="n">
        <v>2120801</v>
      </c>
      <c r="B8" s="57" t="str">
        <f aca="false">IF(A8="","",VLOOKUP(A8,[1]单位及功能分类!$D$1:$E$1048576,2,FALSE()))</f>
        <v>征地和拆迁补偿支出</v>
      </c>
      <c r="C8" s="41" t="n">
        <f aca="false">SUM(D8:J8)</f>
        <v>500</v>
      </c>
      <c r="D8" s="41"/>
      <c r="E8" s="43" t="n">
        <v>500</v>
      </c>
      <c r="F8" s="43"/>
    </row>
    <row r="9" customFormat="false" ht="19.5" hidden="false" customHeight="true" outlineLevel="0" collapsed="false">
      <c r="A9" s="57" t="n">
        <v>2120802</v>
      </c>
      <c r="B9" s="57" t="str">
        <f aca="false">IF(A9="","",VLOOKUP(A9,[1]单位及功能分类!$D$1:$E$1048576,2,FALSE()))</f>
        <v>土地开发支出</v>
      </c>
      <c r="C9" s="41" t="n">
        <f aca="false">SUM(D9:J9)</f>
        <v>1776</v>
      </c>
      <c r="D9" s="41"/>
      <c r="E9" s="43" t="n">
        <v>1776</v>
      </c>
      <c r="F9" s="43"/>
    </row>
    <row r="10" customFormat="false" ht="19.5" hidden="false" customHeight="true" outlineLevel="0" collapsed="false">
      <c r="A10" s="57" t="n">
        <v>2120803</v>
      </c>
      <c r="B10" s="57" t="str">
        <f aca="false">IF(A10="","",VLOOKUP(A10,[1]单位及功能分类!$D$1:$E$1048576,2,FALSE()))</f>
        <v>城市建设支出</v>
      </c>
      <c r="C10" s="41" t="n">
        <f aca="false">SUM(D10:J10)</f>
        <v>0</v>
      </c>
      <c r="D10" s="41"/>
      <c r="E10" s="43"/>
      <c r="F10" s="43"/>
    </row>
    <row r="11" customFormat="false" ht="19.5" hidden="false" customHeight="true" outlineLevel="0" collapsed="false">
      <c r="A11" s="57" t="n">
        <v>2120804</v>
      </c>
      <c r="B11" s="57" t="str">
        <f aca="false">IF(A11="","",VLOOKUP(A11,[1]单位及功能分类!$D$1:$E$1048576,2,FALSE()))</f>
        <v>农村基础设施建设支出</v>
      </c>
      <c r="C11" s="41" t="n">
        <f aca="false">SUM(D11:J11)</f>
        <v>0</v>
      </c>
      <c r="D11" s="41"/>
      <c r="E11" s="43"/>
      <c r="F11" s="43"/>
    </row>
    <row r="12" customFormat="false" ht="19.5" hidden="false" customHeight="true" outlineLevel="0" collapsed="false">
      <c r="A12" s="57" t="n">
        <v>2120805</v>
      </c>
      <c r="B12" s="57" t="str">
        <f aca="false">IF(A12="","",VLOOKUP(A12,[1]单位及功能分类!$D$1:$E$1048576,2,FALSE()))</f>
        <v>补助被征地农民支出</v>
      </c>
      <c r="C12" s="41" t="n">
        <f aca="false">SUM(D12:J12)</f>
        <v>0</v>
      </c>
      <c r="D12" s="41"/>
      <c r="E12" s="43"/>
      <c r="F12" s="43"/>
    </row>
    <row r="13" customFormat="false" ht="19.5" hidden="false" customHeight="true" outlineLevel="0" collapsed="false">
      <c r="A13" s="57" t="n">
        <v>2120807</v>
      </c>
      <c r="B13" s="57" t="str">
        <f aca="false">IF(A13="","",VLOOKUP(A13,[1]单位及功能分类!$D$1:$E$1048576,2,FALSE()))</f>
        <v>廉租住房支出</v>
      </c>
      <c r="C13" s="41" t="n">
        <f aca="false">SUM(D13:J13)</f>
        <v>0</v>
      </c>
      <c r="D13" s="41"/>
      <c r="E13" s="43"/>
      <c r="F13" s="43"/>
    </row>
    <row r="14" customFormat="false" ht="19.5" hidden="false" customHeight="true" outlineLevel="0" collapsed="false">
      <c r="A14" s="57" t="n">
        <v>2120815</v>
      </c>
      <c r="B14" s="44"/>
      <c r="C14" s="41" t="n">
        <f aca="false">SUM(D14:J14)</f>
        <v>0</v>
      </c>
      <c r="D14" s="41"/>
      <c r="E14" s="43"/>
      <c r="F14" s="43"/>
    </row>
    <row r="15" customFormat="false" ht="19.5" hidden="false" customHeight="true" outlineLevel="0" collapsed="false">
      <c r="A15" s="57" t="n">
        <v>21213</v>
      </c>
      <c r="B15" s="57" t="str">
        <f aca="false">IF(A15="","",VLOOKUP(A15,[1]单位及功能分类!$D$1:$E$1048576,2,FALSE()))</f>
        <v>城市基础设施配套费安排的支出</v>
      </c>
      <c r="C15" s="41" t="n">
        <f aca="false">SUM(D15:J15)</f>
        <v>0</v>
      </c>
      <c r="D15" s="41"/>
      <c r="E15" s="43"/>
      <c r="F15" s="43"/>
    </row>
    <row r="16" customFormat="false" ht="19.5" hidden="false" customHeight="true" outlineLevel="0" collapsed="false">
      <c r="A16" s="57" t="n">
        <v>2121301</v>
      </c>
      <c r="B16" s="57" t="str">
        <f aca="false">IF(A16="","",VLOOKUP(A16,[1]单位及功能分类!$D$1:$E$1048576,2,FALSE()))</f>
        <v>城市公共设施</v>
      </c>
      <c r="C16" s="41" t="n">
        <f aca="false">SUM(D16:J16)</f>
        <v>0</v>
      </c>
      <c r="D16" s="41"/>
      <c r="E16" s="43"/>
      <c r="F16" s="43"/>
    </row>
    <row r="17" customFormat="false" ht="13.2" hidden="false" customHeight="false" outlineLevel="0" collapsed="false">
      <c r="A17" s="57" t="n">
        <v>2121302</v>
      </c>
      <c r="B17" s="57" t="str">
        <f aca="false">IF(A17="","",VLOOKUP(A17,[1]单位及功能分类!$D$1:$E$1048576,2,FALSE()))</f>
        <v>城市环境卫生</v>
      </c>
      <c r="C17" s="41" t="n">
        <f aca="false">SUM(D17:J17)</f>
        <v>0</v>
      </c>
      <c r="D17" s="41"/>
      <c r="E17" s="43"/>
      <c r="F17" s="43"/>
    </row>
    <row r="18" customFormat="false" ht="13.2" hidden="false" customHeight="false" outlineLevel="0" collapsed="false">
      <c r="A18" s="57" t="n">
        <v>21214</v>
      </c>
      <c r="B18" s="57" t="str">
        <f aca="false">IF(A18="","",VLOOKUP(A18,[1]单位及功能分类!$D$1:$E$1048576,2,FALSE()))</f>
        <v>污水处理费安排的支出</v>
      </c>
      <c r="C18" s="41" t="n">
        <f aca="false">SUM(D18:J18)</f>
        <v>0</v>
      </c>
      <c r="D18" s="41"/>
      <c r="E18" s="43"/>
      <c r="F18" s="43"/>
    </row>
    <row r="19" customFormat="false" ht="13.2" hidden="false" customHeight="false" outlineLevel="0" collapsed="false">
      <c r="A19" s="57" t="n">
        <v>2121401</v>
      </c>
      <c r="B19" s="57" t="str">
        <f aca="false">IF(A19="","",VLOOKUP(A19,[1]单位及功能分类!$D$1:$E$1048576,2,FALSE()))</f>
        <v>污水处理设施建设和运营</v>
      </c>
      <c r="C19" s="41" t="n">
        <f aca="false">SUM(D19:J19)</f>
        <v>0</v>
      </c>
      <c r="D19" s="41"/>
      <c r="E19" s="43"/>
      <c r="F19" s="43"/>
    </row>
    <row r="20" customFormat="false" ht="13.2" hidden="false" customHeight="false" outlineLevel="0" collapsed="false">
      <c r="A20" s="159" t="s">
        <v>45</v>
      </c>
      <c r="B20" s="159"/>
      <c r="C20" s="62" t="n">
        <f aca="false">C7+C15+C18</f>
        <v>2276</v>
      </c>
      <c r="D20" s="62" t="n">
        <f aca="false">D7+D15+D18</f>
        <v>0</v>
      </c>
      <c r="E20" s="62" t="n">
        <f aca="false">E7+E15+E18</f>
        <v>2276</v>
      </c>
      <c r="F20" s="43"/>
    </row>
  </sheetData>
  <mergeCells count="8">
    <mergeCell ref="A2:F2"/>
    <mergeCell ref="A4:A6"/>
    <mergeCell ref="B4:B6"/>
    <mergeCell ref="C4:E4"/>
    <mergeCell ref="C5:C6"/>
    <mergeCell ref="D5:D6"/>
    <mergeCell ref="E5:E6"/>
    <mergeCell ref="A20: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9" activeCellId="0" sqref="O19"/>
    </sheetView>
  </sheetViews>
  <sheetFormatPr defaultColWidth="9.32421875" defaultRowHeight="13.2" zeroHeight="false" outlineLevelRow="0" outlineLevelCol="0"/>
  <cols>
    <col collapsed="false" customWidth="true" hidden="false" outlineLevel="0" max="1" min="1" style="1" width="12.88"/>
    <col collapsed="false" customWidth="true" hidden="false" outlineLevel="0" max="11" min="2" style="1" width="8.54"/>
    <col collapsed="false" customWidth="false" hidden="false" outlineLevel="0" max="257" min="12" style="6" width="9.32"/>
  </cols>
  <sheetData>
    <row r="1" customFormat="false" ht="20.25" hidden="false" customHeight="true" outlineLevel="0" collapsed="false">
      <c r="A1" s="7" t="s">
        <v>12</v>
      </c>
    </row>
    <row r="2" customFormat="false" ht="13.2" hidden="false" customHeight="true" outlineLevel="0" collapsed="false">
      <c r="A2" s="8" t="s">
        <v>13</v>
      </c>
      <c r="B2" s="8"/>
      <c r="C2" s="8"/>
      <c r="D2" s="8"/>
      <c r="E2" s="8"/>
      <c r="F2" s="8"/>
      <c r="G2" s="8"/>
      <c r="H2" s="8"/>
      <c r="I2" s="8"/>
      <c r="J2" s="8"/>
      <c r="K2" s="8"/>
    </row>
    <row r="3" customFormat="false" ht="13.2" hidden="false" customHeight="false" outlineLevel="0" collapsed="false">
      <c r="A3" s="8"/>
      <c r="B3" s="8"/>
      <c r="C3" s="8"/>
      <c r="D3" s="8"/>
      <c r="E3" s="8"/>
      <c r="F3" s="8"/>
      <c r="G3" s="8"/>
      <c r="H3" s="8"/>
      <c r="I3" s="8"/>
      <c r="J3" s="8"/>
      <c r="K3" s="8"/>
    </row>
    <row r="4" customFormat="false" ht="13.2" hidden="false" customHeight="false" outlineLevel="0" collapsed="false">
      <c r="A4" s="8"/>
      <c r="B4" s="8"/>
      <c r="C4" s="8"/>
      <c r="D4" s="8"/>
      <c r="E4" s="8"/>
      <c r="F4" s="8"/>
      <c r="G4" s="8"/>
      <c r="H4" s="8"/>
      <c r="I4" s="8"/>
      <c r="J4" s="8"/>
      <c r="K4" s="8"/>
    </row>
    <row r="5" customFormat="false" ht="13.2" hidden="false" customHeight="false" outlineLevel="0" collapsed="false">
      <c r="A5" s="8"/>
      <c r="B5" s="8"/>
      <c r="C5" s="8"/>
      <c r="D5" s="8"/>
      <c r="E5" s="8"/>
      <c r="F5" s="8"/>
      <c r="G5" s="8"/>
      <c r="H5" s="8"/>
      <c r="I5" s="8"/>
      <c r="J5" s="8"/>
      <c r="K5" s="8"/>
    </row>
    <row r="6" customFormat="false" ht="13.2" hidden="false" customHeight="false" outlineLevel="0" collapsed="false">
      <c r="A6" s="8"/>
      <c r="B6" s="8"/>
      <c r="C6" s="8"/>
      <c r="D6" s="8"/>
      <c r="E6" s="8"/>
      <c r="F6" s="8"/>
      <c r="G6" s="8"/>
      <c r="H6" s="8"/>
      <c r="I6" s="8"/>
      <c r="J6" s="8"/>
      <c r="K6" s="8"/>
    </row>
    <row r="7" customFormat="false" ht="13.2" hidden="false" customHeight="false" outlineLevel="0" collapsed="false">
      <c r="A7" s="8"/>
      <c r="B7" s="8"/>
      <c r="C7" s="8"/>
      <c r="D7" s="8"/>
      <c r="E7" s="8"/>
      <c r="F7" s="8"/>
      <c r="G7" s="8"/>
      <c r="H7" s="8"/>
      <c r="I7" s="8"/>
      <c r="J7" s="8"/>
      <c r="K7" s="8"/>
    </row>
    <row r="8" customFormat="false" ht="13.2" hidden="false" customHeight="false" outlineLevel="0" collapsed="false">
      <c r="A8" s="8"/>
      <c r="B8" s="8"/>
      <c r="C8" s="8"/>
      <c r="D8" s="8"/>
      <c r="E8" s="8"/>
      <c r="F8" s="8"/>
      <c r="G8" s="8"/>
      <c r="H8" s="8"/>
      <c r="I8" s="8"/>
      <c r="J8" s="8"/>
      <c r="K8" s="8"/>
    </row>
    <row r="9" customFormat="false" ht="13.2" hidden="false" customHeight="false" outlineLevel="0" collapsed="false">
      <c r="A9" s="8"/>
      <c r="B9" s="8"/>
      <c r="C9" s="8"/>
      <c r="D9" s="8"/>
      <c r="E9" s="8"/>
      <c r="F9" s="8"/>
      <c r="G9" s="8"/>
      <c r="H9" s="8"/>
      <c r="I9" s="8"/>
      <c r="J9" s="8"/>
      <c r="K9" s="8"/>
    </row>
    <row r="10" customFormat="false" ht="13.2" hidden="false" customHeight="false" outlineLevel="0" collapsed="false">
      <c r="A10" s="8"/>
      <c r="B10" s="8"/>
      <c r="C10" s="8"/>
      <c r="D10" s="8"/>
      <c r="E10" s="8"/>
      <c r="F10" s="8"/>
      <c r="G10" s="8"/>
      <c r="H10" s="8"/>
      <c r="I10" s="8"/>
      <c r="J10" s="8"/>
      <c r="K10" s="8"/>
    </row>
    <row r="11" customFormat="false" ht="13.2" hidden="false" customHeight="false" outlineLevel="0" collapsed="false">
      <c r="A11" s="8"/>
      <c r="B11" s="8"/>
      <c r="C11" s="8"/>
      <c r="D11" s="8"/>
      <c r="E11" s="8"/>
      <c r="F11" s="8"/>
      <c r="G11" s="8"/>
      <c r="H11" s="8"/>
      <c r="I11" s="8"/>
      <c r="J11" s="8"/>
      <c r="K11" s="8"/>
    </row>
    <row r="12" customFormat="false" ht="13.2" hidden="false" customHeight="false" outlineLevel="0" collapsed="false">
      <c r="A12" s="8"/>
      <c r="B12" s="8"/>
      <c r="C12" s="8"/>
      <c r="D12" s="8"/>
      <c r="E12" s="8"/>
      <c r="F12" s="8"/>
      <c r="G12" s="8"/>
      <c r="H12" s="8"/>
      <c r="I12" s="8"/>
      <c r="J12" s="8"/>
      <c r="K12" s="8"/>
    </row>
    <row r="13" customFormat="false" ht="13.2" hidden="false" customHeight="false" outlineLevel="0" collapsed="false">
      <c r="A13" s="8"/>
      <c r="B13" s="8"/>
      <c r="C13" s="8"/>
      <c r="D13" s="8"/>
      <c r="E13" s="8"/>
      <c r="F13" s="8"/>
      <c r="G13" s="8"/>
      <c r="H13" s="8"/>
      <c r="I13" s="8"/>
      <c r="J13" s="8"/>
      <c r="K13" s="8"/>
    </row>
    <row r="14" customFormat="false" ht="13.2" hidden="false" customHeight="false" outlineLevel="0" collapsed="false">
      <c r="A14" s="8"/>
      <c r="B14" s="8"/>
      <c r="C14" s="8"/>
      <c r="D14" s="8"/>
      <c r="E14" s="8"/>
      <c r="F14" s="8"/>
      <c r="G14" s="8"/>
      <c r="H14" s="8"/>
      <c r="I14" s="8"/>
      <c r="J14" s="8"/>
      <c r="K14" s="8"/>
    </row>
    <row r="15" customFormat="false" ht="13.2" hidden="false" customHeight="false" outlineLevel="0" collapsed="false">
      <c r="A15" s="8"/>
      <c r="B15" s="8"/>
      <c r="C15" s="8"/>
      <c r="D15" s="8"/>
      <c r="E15" s="8"/>
      <c r="F15" s="8"/>
      <c r="G15" s="8"/>
      <c r="H15" s="8"/>
      <c r="I15" s="8"/>
      <c r="J15" s="8"/>
      <c r="K15" s="8"/>
    </row>
    <row r="16" customFormat="false" ht="13.2" hidden="false" customHeight="false" outlineLevel="0" collapsed="false">
      <c r="A16" s="8"/>
      <c r="B16" s="8"/>
      <c r="C16" s="8"/>
      <c r="D16" s="8"/>
      <c r="E16" s="8"/>
      <c r="F16" s="8"/>
      <c r="G16" s="8"/>
      <c r="H16" s="8"/>
      <c r="I16" s="8"/>
      <c r="J16" s="8"/>
      <c r="K16" s="8"/>
    </row>
    <row r="17" customFormat="false" ht="13.2" hidden="false" customHeight="false" outlineLevel="0" collapsed="false">
      <c r="A17" s="8"/>
      <c r="B17" s="8"/>
      <c r="C17" s="8"/>
      <c r="D17" s="8"/>
      <c r="E17" s="8"/>
      <c r="F17" s="8"/>
      <c r="G17" s="8"/>
      <c r="H17" s="8"/>
      <c r="I17" s="8"/>
      <c r="J17" s="8"/>
      <c r="K17" s="8"/>
    </row>
    <row r="18" customFormat="false" ht="13.2" hidden="false" customHeight="false" outlineLevel="0" collapsed="false">
      <c r="A18" s="8"/>
      <c r="B18" s="8"/>
      <c r="C18" s="8"/>
      <c r="D18" s="8"/>
      <c r="E18" s="8"/>
      <c r="F18" s="8"/>
      <c r="G18" s="8"/>
      <c r="H18" s="8"/>
      <c r="I18" s="8"/>
      <c r="J18" s="8"/>
      <c r="K18" s="8"/>
    </row>
    <row r="19" customFormat="false" ht="13.2" hidden="false" customHeight="false" outlineLevel="0" collapsed="false">
      <c r="A19" s="8"/>
      <c r="B19" s="8"/>
      <c r="C19" s="8"/>
      <c r="D19" s="8"/>
      <c r="E19" s="8"/>
      <c r="F19" s="8"/>
      <c r="G19" s="8"/>
      <c r="H19" s="8"/>
      <c r="I19" s="8"/>
      <c r="J19" s="8"/>
      <c r="K19" s="8"/>
    </row>
    <row r="20" customFormat="false" ht="13.2" hidden="false" customHeight="false" outlineLevel="0" collapsed="false">
      <c r="A20" s="8"/>
      <c r="B20" s="8"/>
      <c r="C20" s="8"/>
      <c r="D20" s="8"/>
      <c r="E20" s="8"/>
      <c r="F20" s="8"/>
      <c r="G20" s="8"/>
      <c r="H20" s="8"/>
      <c r="I20" s="8"/>
      <c r="J20" s="8"/>
      <c r="K20" s="8"/>
    </row>
    <row r="21" customFormat="false" ht="13.2" hidden="false" customHeight="false" outlineLevel="0" collapsed="false">
      <c r="A21" s="8"/>
      <c r="B21" s="8"/>
      <c r="C21" s="8"/>
      <c r="D21" s="8"/>
      <c r="E21" s="8"/>
      <c r="F21" s="8"/>
      <c r="G21" s="8"/>
      <c r="H21" s="8"/>
      <c r="I21" s="8"/>
      <c r="J21" s="8"/>
      <c r="K21" s="8"/>
    </row>
    <row r="22" customFormat="false" ht="60" hidden="false" customHeight="true" outlineLevel="0" collapsed="false">
      <c r="A22" s="8"/>
      <c r="B22" s="8"/>
      <c r="C22" s="8"/>
      <c r="D22" s="8"/>
      <c r="E22" s="8"/>
      <c r="F22" s="8"/>
      <c r="G22" s="8"/>
      <c r="H22" s="8"/>
      <c r="I22" s="8"/>
      <c r="J22" s="8"/>
      <c r="K22" s="8"/>
    </row>
  </sheetData>
  <mergeCells count="1">
    <mergeCell ref="A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32421875" defaultRowHeight="13.2" zeroHeight="false" outlineLevelRow="0" outlineLevelCol="0"/>
  <cols>
    <col collapsed="false" customWidth="true" hidden="false" outlineLevel="0" max="1" min="1" style="6" width="45.88"/>
    <col collapsed="false" customWidth="true" hidden="false" outlineLevel="0" max="2" min="2" style="6" width="17.88"/>
    <col collapsed="false" customWidth="true" hidden="false" outlineLevel="0" max="3" min="3" style="6" width="45.88"/>
    <col collapsed="false" customWidth="true" hidden="false" outlineLevel="0" max="4" min="4" style="6" width="17.88"/>
    <col collapsed="false" customWidth="true" hidden="false" outlineLevel="0" max="5" min="5" style="6" width="25.88"/>
    <col collapsed="false" customWidth="true" hidden="false" outlineLevel="0" max="6" min="6" style="6" width="10.99"/>
    <col collapsed="false" customWidth="false" hidden="false" outlineLevel="0" max="257" min="7" style="6" width="9.32"/>
  </cols>
  <sheetData>
    <row r="1" customFormat="false" ht="20.25" hidden="false" customHeight="true" outlineLevel="0" collapsed="false">
      <c r="A1" s="7" t="s">
        <v>14</v>
      </c>
    </row>
    <row r="2" customFormat="false" ht="13.2" hidden="false" customHeight="false" outlineLevel="0" collapsed="false">
      <c r="A2" s="9"/>
    </row>
    <row r="3" customFormat="false" ht="30" hidden="false" customHeight="true" outlineLevel="0" collapsed="false">
      <c r="A3" s="10" t="s">
        <v>15</v>
      </c>
      <c r="B3" s="10"/>
      <c r="C3" s="10"/>
      <c r="D3" s="10"/>
      <c r="E3" s="10"/>
    </row>
    <row r="4" customFormat="false" ht="13.2" hidden="false" customHeight="false" outlineLevel="0" collapsed="false">
      <c r="A4" s="11" t="s">
        <v>16</v>
      </c>
      <c r="B4" s="12"/>
      <c r="C4" s="12"/>
      <c r="E4" s="13" t="s">
        <v>17</v>
      </c>
    </row>
    <row r="5" s="16" customFormat="true" ht="19.5" hidden="false" customHeight="true" outlineLevel="0" collapsed="false">
      <c r="A5" s="14" t="s">
        <v>18</v>
      </c>
      <c r="B5" s="14"/>
      <c r="C5" s="14" t="s">
        <v>19</v>
      </c>
      <c r="D5" s="14"/>
      <c r="E5" s="15" t="s">
        <v>20</v>
      </c>
    </row>
    <row r="6" s="16" customFormat="true" ht="19.5" hidden="false" customHeight="true" outlineLevel="0" collapsed="false">
      <c r="A6" s="15" t="s">
        <v>21</v>
      </c>
      <c r="B6" s="15" t="s">
        <v>22</v>
      </c>
      <c r="C6" s="15" t="s">
        <v>21</v>
      </c>
      <c r="D6" s="15" t="s">
        <v>22</v>
      </c>
      <c r="E6" s="15"/>
    </row>
    <row r="7" s="16" customFormat="true" ht="19.5" hidden="false" customHeight="true" outlineLevel="0" collapsed="false">
      <c r="A7" s="17" t="s">
        <v>23</v>
      </c>
      <c r="B7" s="18" t="n">
        <v>362.47</v>
      </c>
      <c r="C7" s="19"/>
      <c r="D7" s="15"/>
      <c r="E7" s="20"/>
    </row>
    <row r="8" customFormat="false" ht="19.5" hidden="false" customHeight="true" outlineLevel="0" collapsed="false">
      <c r="A8" s="21" t="s">
        <v>24</v>
      </c>
      <c r="C8" s="22" t="s">
        <v>25</v>
      </c>
      <c r="D8" s="18" t="n">
        <v>362.47</v>
      </c>
      <c r="E8" s="23"/>
    </row>
    <row r="9" customFormat="false" ht="19.5" hidden="false" customHeight="true" outlineLevel="0" collapsed="false">
      <c r="A9" s="24" t="s">
        <v>26</v>
      </c>
      <c r="B9" s="23"/>
      <c r="C9" s="25" t="s">
        <v>27</v>
      </c>
      <c r="D9" s="26"/>
      <c r="E9" s="23"/>
    </row>
    <row r="10" customFormat="false" ht="19.5" hidden="false" customHeight="true" outlineLevel="0" collapsed="false">
      <c r="A10" s="22" t="s">
        <v>28</v>
      </c>
      <c r="B10" s="18" t="n">
        <v>2276</v>
      </c>
      <c r="C10" s="25" t="s">
        <v>29</v>
      </c>
      <c r="D10" s="26"/>
      <c r="E10" s="23"/>
    </row>
    <row r="11" customFormat="false" ht="19.5" hidden="false" customHeight="true" outlineLevel="0" collapsed="false">
      <c r="A11" s="25" t="s">
        <v>30</v>
      </c>
      <c r="B11" s="23"/>
      <c r="C11" s="25" t="s">
        <v>31</v>
      </c>
      <c r="D11" s="26"/>
      <c r="E11" s="23"/>
    </row>
    <row r="12" customFormat="false" ht="19.5" hidden="false" customHeight="true" outlineLevel="0" collapsed="false">
      <c r="A12" s="25" t="s">
        <v>32</v>
      </c>
      <c r="B12" s="23"/>
      <c r="C12" s="22" t="s">
        <v>33</v>
      </c>
      <c r="D12" s="26"/>
      <c r="E12" s="23"/>
    </row>
    <row r="13" customFormat="false" ht="19.5" hidden="false" customHeight="true" outlineLevel="0" collapsed="false">
      <c r="A13" s="25" t="s">
        <v>34</v>
      </c>
      <c r="B13" s="23"/>
      <c r="C13" s="27" t="s">
        <v>35</v>
      </c>
      <c r="D13" s="18" t="n">
        <v>2276</v>
      </c>
      <c r="E13" s="23"/>
    </row>
    <row r="14" customFormat="false" ht="19.5" hidden="false" customHeight="true" outlineLevel="0" collapsed="false">
      <c r="A14" s="25" t="s">
        <v>36</v>
      </c>
      <c r="B14" s="23"/>
      <c r="C14" s="27"/>
      <c r="D14" s="26"/>
      <c r="E14" s="23"/>
    </row>
    <row r="15" customFormat="false" ht="19.5" hidden="false" customHeight="true" outlineLevel="0" collapsed="false">
      <c r="A15" s="23"/>
      <c r="B15" s="23"/>
      <c r="C15" s="23"/>
      <c r="D15" s="26"/>
      <c r="E15" s="23"/>
    </row>
    <row r="16" customFormat="false" ht="19.5" hidden="false" customHeight="true" outlineLevel="0" collapsed="false">
      <c r="A16" s="3"/>
      <c r="B16" s="23"/>
      <c r="C16" s="3"/>
      <c r="D16" s="26"/>
      <c r="E16" s="23"/>
    </row>
    <row r="17" customFormat="false" ht="19.5" hidden="false" customHeight="true" outlineLevel="0" collapsed="false">
      <c r="A17" s="25" t="s">
        <v>37</v>
      </c>
      <c r="B17" s="18" t="n">
        <f aca="false">SUM(B7:B16)</f>
        <v>2638.47</v>
      </c>
      <c r="C17" s="25" t="s">
        <v>38</v>
      </c>
      <c r="D17" s="28" t="n">
        <f aca="false">SUM(D8:D16)</f>
        <v>2638.47</v>
      </c>
      <c r="E17" s="23"/>
    </row>
    <row r="18" customFormat="false" ht="19.5" hidden="false" customHeight="true" outlineLevel="0" collapsed="false">
      <c r="A18" s="24"/>
      <c r="B18" s="18"/>
      <c r="C18" s="25"/>
      <c r="D18" s="26"/>
      <c r="E18" s="23"/>
    </row>
    <row r="19" customFormat="false" ht="19.5" hidden="false" customHeight="true" outlineLevel="0" collapsed="false">
      <c r="A19" s="24"/>
      <c r="B19" s="23"/>
      <c r="C19" s="25"/>
      <c r="D19" s="26"/>
      <c r="E19" s="23"/>
    </row>
    <row r="20" s="16" customFormat="true" ht="19.5" hidden="false" customHeight="true" outlineLevel="0" collapsed="false">
      <c r="A20" s="29" t="s">
        <v>39</v>
      </c>
      <c r="B20" s="30" t="n">
        <f aca="false">B17+B18</f>
        <v>2638.47</v>
      </c>
      <c r="C20" s="29" t="s">
        <v>40</v>
      </c>
      <c r="D20" s="28" t="n">
        <f aca="false">D17</f>
        <v>2638.47</v>
      </c>
      <c r="E20" s="31"/>
    </row>
    <row r="21" customFormat="false" ht="13.2" hidden="false" customHeight="false" outlineLevel="0" collapsed="false">
      <c r="D21" s="9"/>
    </row>
    <row r="22" customFormat="false" ht="13.2" hidden="false" customHeight="false" outlineLevel="0" collapsed="false">
      <c r="A22" s="9"/>
      <c r="D22" s="9"/>
    </row>
    <row r="23" customFormat="false" ht="13.2" hidden="false" customHeight="false" outlineLevel="0" collapsed="false">
      <c r="D23" s="9"/>
    </row>
    <row r="25" customFormat="false" ht="13.2" hidden="false" customHeight="false" outlineLevel="0" collapsed="false">
      <c r="A25" s="9"/>
    </row>
    <row r="29" customFormat="false" ht="13.2" hidden="false" customHeight="false" outlineLevel="0" collapsed="false">
      <c r="C29" s="6" t="s">
        <v>41</v>
      </c>
    </row>
  </sheetData>
  <mergeCells count="4">
    <mergeCell ref="A3:E3"/>
    <mergeCell ref="A5:B5"/>
    <mergeCell ref="C5:D5"/>
    <mergeCell ref="E5:E6"/>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8" activeCellId="0" sqref="B108"/>
    </sheetView>
  </sheetViews>
  <sheetFormatPr defaultColWidth="9.32421875" defaultRowHeight="13.2" zeroHeight="false" outlineLevelRow="0" outlineLevelCol="0"/>
  <cols>
    <col collapsed="false" customWidth="true" hidden="false" outlineLevel="0" max="1" min="1" style="32" width="10.1"/>
    <col collapsed="false" customWidth="true" hidden="false" outlineLevel="0" max="2" min="2" style="32" width="42.54"/>
    <col collapsed="false" customWidth="true" hidden="false" outlineLevel="0" max="3" min="3" style="32" width="14.1"/>
    <col collapsed="false" customWidth="true" hidden="false" outlineLevel="0" max="4" min="4" style="32" width="12.32"/>
    <col collapsed="false" customWidth="true" hidden="false" outlineLevel="0" max="5" min="5" style="32" width="10.99"/>
    <col collapsed="false" customWidth="true" hidden="false" outlineLevel="0" max="10" min="6" style="32" width="8.32"/>
    <col collapsed="false" customWidth="false" hidden="false" outlineLevel="0" max="257" min="11" style="32" width="9.32"/>
  </cols>
  <sheetData>
    <row r="1" customFormat="false" ht="20.25" hidden="false" customHeight="true" outlineLevel="0" collapsed="false">
      <c r="A1" s="7" t="s">
        <v>42</v>
      </c>
    </row>
    <row r="2" customFormat="false" ht="13.2" hidden="false" customHeight="false" outlineLevel="0" collapsed="false">
      <c r="A2" s="33"/>
      <c r="B2" s="33"/>
      <c r="C2" s="33"/>
      <c r="D2" s="33"/>
      <c r="E2" s="33"/>
      <c r="F2" s="33"/>
      <c r="G2" s="33"/>
      <c r="H2" s="33"/>
      <c r="I2" s="33"/>
      <c r="J2" s="33"/>
    </row>
    <row r="3" customFormat="false" ht="20.25" hidden="false" customHeight="true" outlineLevel="0" collapsed="false">
      <c r="A3" s="34" t="s">
        <v>43</v>
      </c>
      <c r="B3" s="34"/>
      <c r="C3" s="34"/>
      <c r="D3" s="34"/>
      <c r="E3" s="34"/>
      <c r="F3" s="34"/>
      <c r="G3" s="34"/>
      <c r="H3" s="34"/>
      <c r="I3" s="34"/>
      <c r="J3" s="34"/>
    </row>
    <row r="4" customFormat="false" ht="13.2" hidden="false" customHeight="false" outlineLevel="0" collapsed="false">
      <c r="A4" s="33"/>
      <c r="B4" s="33"/>
      <c r="C4" s="33"/>
      <c r="D4" s="33"/>
      <c r="E4" s="33"/>
      <c r="F4" s="33"/>
      <c r="G4" s="33"/>
      <c r="H4" s="33"/>
      <c r="I4" s="35" t="s">
        <v>17</v>
      </c>
    </row>
    <row r="5" s="38" customFormat="true" ht="19.5" hidden="false" customHeight="true" outlineLevel="0" collapsed="false">
      <c r="A5" s="36" t="s">
        <v>44</v>
      </c>
      <c r="B5" s="36"/>
      <c r="C5" s="36" t="s">
        <v>45</v>
      </c>
      <c r="D5" s="36" t="s">
        <v>46</v>
      </c>
      <c r="E5" s="36" t="s">
        <v>47</v>
      </c>
      <c r="F5" s="36" t="s">
        <v>48</v>
      </c>
      <c r="G5" s="37" t="s">
        <v>49</v>
      </c>
      <c r="H5" s="37" t="s">
        <v>50</v>
      </c>
      <c r="I5" s="36" t="s">
        <v>51</v>
      </c>
      <c r="J5" s="36" t="s">
        <v>20</v>
      </c>
    </row>
    <row r="6" s="38" customFormat="true" ht="16.95" hidden="false" customHeight="true" outlineLevel="0" collapsed="false">
      <c r="A6" s="39" t="s">
        <v>52</v>
      </c>
      <c r="B6" s="39" t="s">
        <v>53</v>
      </c>
      <c r="C6" s="36"/>
      <c r="D6" s="36"/>
      <c r="E6" s="36"/>
      <c r="F6" s="36"/>
      <c r="G6" s="37"/>
      <c r="H6" s="37"/>
      <c r="I6" s="36"/>
      <c r="J6" s="36"/>
    </row>
    <row r="7" customFormat="false" ht="16.95" hidden="false" customHeight="true" outlineLevel="0" collapsed="false">
      <c r="A7" s="40" t="n">
        <v>201</v>
      </c>
      <c r="B7" s="40" t="str">
        <f aca="false">IF(A7="","",VLOOKUP(A7,[1]单位及功能分类!$D$1:$E$1048576,2,FALSE()))</f>
        <v>一般公共服务支出</v>
      </c>
      <c r="C7" s="41" t="n">
        <f aca="false">SUM(D7:J7)</f>
        <v>2638.47</v>
      </c>
      <c r="D7" s="41" t="n">
        <v>362.47</v>
      </c>
      <c r="E7" s="32" t="n">
        <v>2276</v>
      </c>
      <c r="F7" s="42"/>
      <c r="G7" s="42"/>
      <c r="H7" s="42"/>
      <c r="I7" s="42"/>
      <c r="J7" s="42"/>
    </row>
    <row r="8" customFormat="false" ht="16.95" hidden="false" customHeight="true" outlineLevel="0" collapsed="false">
      <c r="A8" s="40" t="n">
        <v>20103</v>
      </c>
      <c r="B8" s="40" t="str">
        <f aca="false">IF(A8="","",VLOOKUP(A8,[1]单位及功能分类!$D$1:$E$1048576,2,FALSE()))</f>
        <v>政府办公厅（室）及相关机构事务</v>
      </c>
      <c r="C8" s="41" t="n">
        <f aca="false">SUM(D8:J8)</f>
        <v>0</v>
      </c>
      <c r="D8" s="41"/>
      <c r="E8" s="41"/>
      <c r="F8" s="42"/>
      <c r="G8" s="42"/>
      <c r="H8" s="42"/>
      <c r="I8" s="42"/>
      <c r="J8" s="42"/>
    </row>
    <row r="9" customFormat="false" ht="16.95" hidden="false" customHeight="true" outlineLevel="0" collapsed="false">
      <c r="A9" s="40" t="n">
        <v>2010301</v>
      </c>
      <c r="B9" s="40" t="str">
        <f aca="false">IF(A9="","",VLOOKUP(A9,[1]单位及功能分类!$D$1:$E$1048576,2,FALSE()))</f>
        <v>行政运行</v>
      </c>
      <c r="C9" s="41" t="n">
        <f aca="false">SUM(D9:J9)</f>
        <v>0</v>
      </c>
      <c r="D9" s="41"/>
      <c r="E9" s="43"/>
      <c r="F9" s="42"/>
      <c r="G9" s="42"/>
      <c r="H9" s="42"/>
      <c r="I9" s="42"/>
      <c r="J9" s="42"/>
    </row>
    <row r="10" customFormat="false" ht="16.95" hidden="false" customHeight="true" outlineLevel="0" collapsed="false">
      <c r="A10" s="40" t="n">
        <v>2010399</v>
      </c>
      <c r="B10" s="40" t="str">
        <f aca="false">IF(A10="","",VLOOKUP(A10,[1]单位及功能分类!$D$1:$E$1048576,2,FALSE()))</f>
        <v>其他政府办公厅（室）及相关机构事务支出</v>
      </c>
      <c r="C10" s="41" t="n">
        <f aca="false">SUM(D10:J10)</f>
        <v>15</v>
      </c>
      <c r="D10" s="41" t="n">
        <v>15</v>
      </c>
      <c r="E10" s="43"/>
      <c r="F10" s="42"/>
      <c r="G10" s="42"/>
      <c r="H10" s="42"/>
      <c r="I10" s="42"/>
      <c r="J10" s="42"/>
    </row>
    <row r="11" customFormat="false" ht="16.95" hidden="false" customHeight="true" outlineLevel="0" collapsed="false">
      <c r="A11" s="40" t="n">
        <v>2010308</v>
      </c>
      <c r="B11" s="40" t="str">
        <f aca="false">IF(A11="","",VLOOKUP(A11,[1]单位及功能分类!$D$1:$E$1048576,2,FALSE()))</f>
        <v>信访事务</v>
      </c>
      <c r="C11" s="41" t="n">
        <f aca="false">SUM(D11:J11)</f>
        <v>0</v>
      </c>
      <c r="D11" s="41"/>
      <c r="F11" s="42"/>
      <c r="G11" s="42"/>
      <c r="H11" s="42"/>
      <c r="I11" s="42"/>
      <c r="J11" s="42"/>
    </row>
    <row r="12" customFormat="false" ht="16.95" hidden="false" customHeight="true" outlineLevel="0" collapsed="false">
      <c r="A12" s="40" t="n">
        <v>20104</v>
      </c>
      <c r="B12" s="40" t="str">
        <f aca="false">IF(A12="","",VLOOKUP(A12,[1]单位及功能分类!$D$1:$E$1048576,2,FALSE()))</f>
        <v>发展与改革事务</v>
      </c>
      <c r="C12" s="41" t="n">
        <f aca="false">SUM(D12:J12)</f>
        <v>0</v>
      </c>
      <c r="D12" s="41"/>
      <c r="E12" s="43"/>
      <c r="F12" s="42"/>
      <c r="G12" s="42"/>
      <c r="H12" s="42"/>
      <c r="I12" s="42"/>
      <c r="J12" s="42"/>
    </row>
    <row r="13" customFormat="false" ht="16.95" hidden="false" customHeight="true" outlineLevel="0" collapsed="false">
      <c r="A13" s="40" t="n">
        <v>2010404</v>
      </c>
      <c r="B13" s="40" t="str">
        <f aca="false">IF(A13="","",VLOOKUP(A13,[1]单位及功能分类!$D$1:$E$1048576,2,FALSE()))</f>
        <v>战略规划与实施</v>
      </c>
      <c r="C13" s="41" t="n">
        <f aca="false">D13</f>
        <v>0</v>
      </c>
      <c r="D13" s="41"/>
      <c r="E13" s="43"/>
      <c r="F13" s="42"/>
      <c r="G13" s="42"/>
      <c r="H13" s="42"/>
      <c r="I13" s="42"/>
      <c r="J13" s="42"/>
    </row>
    <row r="14" customFormat="false" ht="16.95" hidden="false" customHeight="true" outlineLevel="0" collapsed="false">
      <c r="A14" s="40" t="n">
        <v>2010499</v>
      </c>
      <c r="B14" s="40" t="str">
        <f aca="false">IF(A14="","",VLOOKUP(A14,[1]单位及功能分类!$D$1:$E$1048576,2,FALSE()))</f>
        <v>其他发展与改革事务支出</v>
      </c>
      <c r="C14" s="41" t="n">
        <f aca="false">SUM(D14:J14)</f>
        <v>0</v>
      </c>
      <c r="D14" s="41"/>
      <c r="E14" s="43"/>
      <c r="F14" s="42"/>
      <c r="G14" s="42"/>
      <c r="H14" s="42"/>
      <c r="I14" s="42"/>
      <c r="J14" s="42"/>
    </row>
    <row r="15" customFormat="false" ht="16.95" hidden="false" customHeight="true" outlineLevel="0" collapsed="false">
      <c r="A15" s="40" t="n">
        <v>20105</v>
      </c>
      <c r="B15" s="40" t="str">
        <f aca="false">IF(A15="","",VLOOKUP(A15,[1]单位及功能分类!$D$1:$E$1048576,2,FALSE()))</f>
        <v>统计信息事务</v>
      </c>
      <c r="C15" s="41" t="n">
        <f aca="false">SUM(D15:J15)</f>
        <v>0</v>
      </c>
      <c r="D15" s="41"/>
      <c r="E15" s="43"/>
      <c r="F15" s="42"/>
      <c r="G15" s="42"/>
      <c r="H15" s="42"/>
      <c r="I15" s="42"/>
      <c r="J15" s="42"/>
    </row>
    <row r="16" customFormat="false" ht="16.95" hidden="false" customHeight="true" outlineLevel="0" collapsed="false">
      <c r="A16" s="40" t="n">
        <v>2010507</v>
      </c>
      <c r="B16" s="40" t="str">
        <f aca="false">IF(A16="","",VLOOKUP(A16,[1]单位及功能分类!$D$1:$E$1048576,2,FALSE()))</f>
        <v>专项普查活动</v>
      </c>
      <c r="C16" s="41" t="n">
        <f aca="false">SUM(D16:J16)</f>
        <v>0</v>
      </c>
      <c r="D16" s="41"/>
      <c r="E16" s="43"/>
      <c r="F16" s="42"/>
      <c r="G16" s="42"/>
      <c r="H16" s="42"/>
      <c r="I16" s="42"/>
      <c r="J16" s="42"/>
    </row>
    <row r="17" customFormat="false" ht="16.95" hidden="false" customHeight="true" outlineLevel="0" collapsed="false">
      <c r="A17" s="40" t="n">
        <v>20106</v>
      </c>
      <c r="B17" s="40" t="str">
        <f aca="false">IF(A17="","",VLOOKUP(A17,[1]单位及功能分类!$D$1:$E$1048576,2,FALSE()))</f>
        <v>财政事务</v>
      </c>
      <c r="C17" s="41" t="n">
        <f aca="false">SUM(D17:J17)</f>
        <v>0</v>
      </c>
      <c r="D17" s="41"/>
      <c r="E17" s="43"/>
      <c r="F17" s="42"/>
      <c r="G17" s="42"/>
      <c r="H17" s="42"/>
      <c r="I17" s="42"/>
      <c r="J17" s="42"/>
    </row>
    <row r="18" customFormat="false" ht="16.95" hidden="false" customHeight="true" outlineLevel="0" collapsed="false">
      <c r="A18" s="40" t="n">
        <v>2010605</v>
      </c>
      <c r="B18" s="40" t="str">
        <f aca="false">IF(A18="","",VLOOKUP(A18,[1]单位及功能分类!$D$1:$E$1048576,2,FALSE()))</f>
        <v>财政国库业务</v>
      </c>
      <c r="C18" s="41" t="n">
        <f aca="false">SUM(D18:J18)</f>
        <v>0</v>
      </c>
      <c r="D18" s="41"/>
      <c r="E18" s="43"/>
      <c r="F18" s="42"/>
      <c r="G18" s="42"/>
      <c r="H18" s="42"/>
      <c r="I18" s="42"/>
      <c r="J18" s="42"/>
    </row>
    <row r="19" customFormat="false" ht="16.95" hidden="false" customHeight="true" outlineLevel="0" collapsed="false">
      <c r="A19" s="40" t="n">
        <v>2010607</v>
      </c>
      <c r="B19" s="40" t="str">
        <f aca="false">IF(A19="","",VLOOKUP(A19,[1]单位及功能分类!$D$1:$E$1048576,2,FALSE()))</f>
        <v>信息化建设</v>
      </c>
      <c r="C19" s="41" t="n">
        <f aca="false">SUM(D19:J19)</f>
        <v>0</v>
      </c>
      <c r="D19" s="41"/>
      <c r="E19" s="43"/>
      <c r="F19" s="42"/>
      <c r="G19" s="42"/>
      <c r="H19" s="42"/>
      <c r="I19" s="42"/>
      <c r="J19" s="42"/>
    </row>
    <row r="20" customFormat="false" ht="16.95" hidden="false" customHeight="true" outlineLevel="0" collapsed="false">
      <c r="A20" s="40" t="n">
        <v>2010608</v>
      </c>
      <c r="B20" s="40" t="str">
        <f aca="false">IF(A20="","",VLOOKUP(A20,[1]单位及功能分类!$D$1:$E$1048576,2,FALSE()))</f>
        <v>财政委托业务支出</v>
      </c>
      <c r="C20" s="41" t="n">
        <f aca="false">SUM(D20:J20)</f>
        <v>0</v>
      </c>
      <c r="D20" s="41"/>
      <c r="E20" s="43"/>
      <c r="F20" s="42"/>
      <c r="G20" s="42"/>
      <c r="H20" s="42"/>
      <c r="I20" s="42"/>
      <c r="J20" s="42"/>
    </row>
    <row r="21" customFormat="false" ht="16.95" hidden="false" customHeight="true" outlineLevel="0" collapsed="false">
      <c r="A21" s="40" t="n">
        <v>2010699</v>
      </c>
      <c r="B21" s="40" t="str">
        <f aca="false">IF(A21="","",VLOOKUP(A21,[1]单位及功能分类!$D$1:$E$1048576,2,FALSE()))</f>
        <v>其他财政事务支出</v>
      </c>
      <c r="C21" s="41" t="n">
        <f aca="false">SUM(D21:J21)</f>
        <v>0</v>
      </c>
      <c r="D21" s="41"/>
      <c r="E21" s="43"/>
      <c r="F21" s="42"/>
      <c r="G21" s="42"/>
      <c r="H21" s="42"/>
      <c r="I21" s="42"/>
      <c r="J21" s="42"/>
    </row>
    <row r="22" customFormat="false" ht="16.95" hidden="false" customHeight="true" outlineLevel="0" collapsed="false">
      <c r="A22" s="40" t="n">
        <v>20113</v>
      </c>
      <c r="B22" s="40" t="str">
        <f aca="false">IF(A22="","",VLOOKUP(A22,[1]单位及功能分类!$D$1:$E$1048576,2,FALSE()))</f>
        <v>商贸事务</v>
      </c>
      <c r="C22" s="41" t="n">
        <f aca="false">SUM(D22:J22)</f>
        <v>0</v>
      </c>
      <c r="D22" s="41"/>
      <c r="E22" s="43"/>
      <c r="F22" s="42"/>
      <c r="G22" s="42"/>
      <c r="H22" s="42"/>
      <c r="I22" s="42"/>
      <c r="J22" s="42"/>
    </row>
    <row r="23" customFormat="false" ht="16.95" hidden="false" customHeight="true" outlineLevel="0" collapsed="false">
      <c r="A23" s="40" t="n">
        <v>2011308</v>
      </c>
      <c r="B23" s="40" t="str">
        <f aca="false">IF(A23="","",VLOOKUP(A23,[1]单位及功能分类!$D$1:$E$1048576,2,FALSE()))</f>
        <v>招商引资</v>
      </c>
      <c r="C23" s="41" t="n">
        <f aca="false">SUM(D23:J23)</f>
        <v>0</v>
      </c>
      <c r="D23" s="41"/>
      <c r="E23" s="43"/>
      <c r="F23" s="42"/>
      <c r="G23" s="42"/>
      <c r="H23" s="42"/>
      <c r="I23" s="42"/>
      <c r="J23" s="42"/>
    </row>
    <row r="24" customFormat="false" ht="16.95" hidden="false" customHeight="true" outlineLevel="0" collapsed="false">
      <c r="A24" s="40" t="n">
        <v>20129</v>
      </c>
      <c r="B24" s="40" t="str">
        <f aca="false">IF(A24="","",VLOOKUP(A24,[1]单位及功能分类!$D$1:$E$1048576,2,FALSE()))</f>
        <v>群众团体事务</v>
      </c>
      <c r="C24" s="41" t="n">
        <f aca="false">SUM(D24:J24)</f>
        <v>0</v>
      </c>
      <c r="D24" s="41"/>
      <c r="E24" s="43"/>
      <c r="F24" s="42"/>
      <c r="G24" s="42"/>
      <c r="H24" s="42"/>
      <c r="I24" s="42"/>
      <c r="J24" s="42"/>
    </row>
    <row r="25" customFormat="false" ht="16.95" hidden="false" customHeight="true" outlineLevel="0" collapsed="false">
      <c r="A25" s="40" t="n">
        <v>2012906</v>
      </c>
      <c r="B25" s="40" t="str">
        <f aca="false">IF(A25="","",VLOOKUP(A25,[1]单位及功能分类!$D$1:$E$1048576,2,FALSE()))</f>
        <v>工会事务</v>
      </c>
      <c r="C25" s="41" t="n">
        <f aca="false">SUM(D25:J25)</f>
        <v>2.82</v>
      </c>
      <c r="D25" s="41" t="n">
        <v>2.82</v>
      </c>
      <c r="E25" s="43"/>
      <c r="F25" s="42"/>
      <c r="G25" s="42"/>
      <c r="H25" s="42"/>
      <c r="I25" s="42"/>
      <c r="J25" s="42"/>
    </row>
    <row r="26" customFormat="false" ht="16.95" hidden="false" customHeight="true" outlineLevel="0" collapsed="false">
      <c r="A26" s="40" t="n">
        <v>20132</v>
      </c>
      <c r="B26" s="40" t="str">
        <f aca="false">IF(A26="","",VLOOKUP(A26,[1]单位及功能分类!$D$1:$E$1048576,2,FALSE()))</f>
        <v>组织事务</v>
      </c>
      <c r="C26" s="41" t="n">
        <f aca="false">SUM(D26:J26)</f>
        <v>0</v>
      </c>
      <c r="D26" s="41"/>
      <c r="E26" s="43"/>
      <c r="F26" s="42"/>
      <c r="G26" s="42"/>
      <c r="H26" s="42"/>
      <c r="I26" s="42"/>
      <c r="J26" s="42"/>
    </row>
    <row r="27" customFormat="false" ht="16.95" hidden="false" customHeight="true" outlineLevel="0" collapsed="false">
      <c r="A27" s="40" t="n">
        <v>2013201</v>
      </c>
      <c r="B27" s="40" t="str">
        <f aca="false">IF(A27="","",VLOOKUP(A27,[1]单位及功能分类!$D$1:$E$1048576,2,FALSE()))</f>
        <v>行政运行</v>
      </c>
      <c r="C27" s="41" t="n">
        <f aca="false">SUM(D27:J27)</f>
        <v>0</v>
      </c>
      <c r="D27" s="41"/>
      <c r="E27" s="43"/>
      <c r="F27" s="42"/>
      <c r="G27" s="42"/>
      <c r="H27" s="42"/>
      <c r="I27" s="42"/>
      <c r="J27" s="42"/>
    </row>
    <row r="28" customFormat="false" ht="16.95" hidden="false" customHeight="true" outlineLevel="0" collapsed="false">
      <c r="A28" s="40" t="n">
        <v>2013204</v>
      </c>
      <c r="B28" s="40" t="str">
        <f aca="false">IF(A28="","",VLOOKUP(A28,[1]单位及功能分类!$D$1:$E$1048576,2,FALSE()))</f>
        <v>公务员事务</v>
      </c>
      <c r="C28" s="41" t="n">
        <f aca="false">SUM(D28:J28)</f>
        <v>0</v>
      </c>
      <c r="D28" s="41"/>
      <c r="E28" s="43"/>
      <c r="F28" s="42"/>
      <c r="G28" s="42"/>
      <c r="H28" s="42"/>
      <c r="I28" s="42"/>
      <c r="J28" s="42"/>
    </row>
    <row r="29" customFormat="false" ht="16.95" hidden="false" customHeight="true" outlineLevel="0" collapsed="false">
      <c r="A29" s="40" t="n">
        <v>2013299</v>
      </c>
      <c r="B29" s="40" t="str">
        <f aca="false">IF(A29="","",VLOOKUP(A29,[1]单位及功能分类!$D$1:$E$1048576,2,FALSE()))</f>
        <v>其他组织事务支出</v>
      </c>
      <c r="C29" s="41" t="n">
        <f aca="false">SUM(D29:J29)</f>
        <v>0</v>
      </c>
      <c r="D29" s="41"/>
      <c r="E29" s="43"/>
      <c r="F29" s="42"/>
      <c r="G29" s="42"/>
      <c r="H29" s="42"/>
      <c r="I29" s="42"/>
      <c r="J29" s="42"/>
    </row>
    <row r="30" customFormat="false" ht="16.95" hidden="false" customHeight="true" outlineLevel="0" collapsed="false">
      <c r="A30" s="40" t="n">
        <v>20133</v>
      </c>
      <c r="B30" s="40" t="str">
        <f aca="false">IF(A30="","",VLOOKUP(A30,[1]单位及功能分类!$D$1:$E$1048576,2,FALSE()))</f>
        <v>宣传事务</v>
      </c>
      <c r="C30" s="41" t="n">
        <f aca="false">SUM(D30:J30)</f>
        <v>0</v>
      </c>
      <c r="D30" s="41"/>
      <c r="E30" s="43"/>
      <c r="F30" s="42"/>
      <c r="G30" s="42"/>
      <c r="H30" s="42"/>
      <c r="I30" s="42"/>
      <c r="J30" s="42"/>
    </row>
    <row r="31" customFormat="false" ht="16.95" hidden="false" customHeight="true" outlineLevel="0" collapsed="false">
      <c r="A31" s="40" t="n">
        <v>2013399</v>
      </c>
      <c r="B31" s="40" t="str">
        <f aca="false">IF(A31="","",VLOOKUP(A31,[1]单位及功能分类!$D$1:$E$1048576,2,FALSE()))</f>
        <v>其他宣传事务支出</v>
      </c>
      <c r="C31" s="41" t="n">
        <f aca="false">SUM(D31:J31)</f>
        <v>0</v>
      </c>
      <c r="D31" s="41"/>
      <c r="E31" s="42"/>
      <c r="F31" s="42"/>
      <c r="G31" s="42"/>
      <c r="H31" s="42"/>
      <c r="I31" s="42"/>
      <c r="J31" s="42"/>
    </row>
    <row r="32" customFormat="false" ht="16.95" hidden="false" customHeight="true" outlineLevel="0" collapsed="false">
      <c r="A32" s="40" t="n">
        <v>204</v>
      </c>
      <c r="B32" s="40" t="str">
        <f aca="false">IF(A32="","",VLOOKUP(A32,[1]单位及功能分类!$D$1:$E$1048576,2,FALSE()))</f>
        <v>公共安全支出</v>
      </c>
      <c r="C32" s="41" t="n">
        <f aca="false">SUM(D32:J32)</f>
        <v>0</v>
      </c>
      <c r="D32" s="41"/>
      <c r="E32" s="43"/>
      <c r="F32" s="42"/>
      <c r="G32" s="42"/>
      <c r="H32" s="42"/>
      <c r="I32" s="42"/>
      <c r="J32" s="42"/>
    </row>
    <row r="33" customFormat="false" ht="16.95" hidden="false" customHeight="true" outlineLevel="0" collapsed="false">
      <c r="A33" s="40" t="n">
        <v>20402</v>
      </c>
      <c r="B33" s="40" t="str">
        <f aca="false">IF(A33="","",VLOOKUP(A33,[1]单位及功能分类!$D$1:$E$1048576,2,FALSE()))</f>
        <v>公安</v>
      </c>
      <c r="C33" s="41" t="n">
        <f aca="false">SUM(D33:J33)</f>
        <v>0</v>
      </c>
      <c r="D33" s="41"/>
      <c r="E33" s="43"/>
      <c r="F33" s="42"/>
      <c r="G33" s="42"/>
      <c r="H33" s="42"/>
      <c r="I33" s="42"/>
      <c r="J33" s="42"/>
    </row>
    <row r="34" customFormat="false" ht="16.95" hidden="false" customHeight="true" outlineLevel="0" collapsed="false">
      <c r="A34" s="40" t="n">
        <v>2040299</v>
      </c>
      <c r="B34" s="40" t="str">
        <f aca="false">IF(A34="","",VLOOKUP(A34,[1]单位及功能分类!$D$1:$E$1048576,2,FALSE()))</f>
        <v>其他公安支出</v>
      </c>
      <c r="C34" s="41" t="n">
        <f aca="false">SUM(D34:J34)</f>
        <v>0</v>
      </c>
      <c r="D34" s="41"/>
      <c r="E34" s="43"/>
      <c r="F34" s="42"/>
      <c r="G34" s="42"/>
      <c r="H34" s="42"/>
      <c r="I34" s="42"/>
      <c r="J34" s="42"/>
    </row>
    <row r="35" customFormat="false" ht="16.95" hidden="false" customHeight="true" outlineLevel="0" collapsed="false">
      <c r="A35" s="40" t="n">
        <v>205</v>
      </c>
      <c r="B35" s="40" t="str">
        <f aca="false">IF(A35="","",VLOOKUP(A35,[1]单位及功能分类!$D$1:$E$1048576,2,FALSE()))</f>
        <v>教育支出</v>
      </c>
      <c r="C35" s="41" t="n">
        <f aca="false">SUM(D35:J35)</f>
        <v>0</v>
      </c>
      <c r="D35" s="41"/>
      <c r="E35" s="43"/>
      <c r="F35" s="42"/>
      <c r="G35" s="42"/>
      <c r="H35" s="42"/>
      <c r="I35" s="42"/>
      <c r="J35" s="42"/>
    </row>
    <row r="36" customFormat="false" ht="16.95" hidden="false" customHeight="true" outlineLevel="0" collapsed="false">
      <c r="A36" s="40" t="n">
        <v>20502</v>
      </c>
      <c r="B36" s="40" t="str">
        <f aca="false">IF(A36="","",VLOOKUP(A36,[1]单位及功能分类!$D$1:$E$1048576,2,FALSE()))</f>
        <v>普通教育</v>
      </c>
      <c r="C36" s="41" t="n">
        <f aca="false">SUM(D36:J36)</f>
        <v>0</v>
      </c>
      <c r="D36" s="41"/>
      <c r="E36" s="43"/>
      <c r="F36" s="42"/>
      <c r="G36" s="42"/>
      <c r="H36" s="42"/>
      <c r="I36" s="42"/>
      <c r="J36" s="42"/>
    </row>
    <row r="37" customFormat="false" ht="16.95" hidden="false" customHeight="true" outlineLevel="0" collapsed="false">
      <c r="A37" s="40" t="n">
        <v>2050299</v>
      </c>
      <c r="B37" s="40" t="str">
        <f aca="false">IF(A37="","",VLOOKUP(A37,[1]单位及功能分类!$D$1:$E$1048576,2,FALSE()))</f>
        <v>其他普通教育支出</v>
      </c>
      <c r="C37" s="41" t="n">
        <f aca="false">SUM(D37:J37)</f>
        <v>0</v>
      </c>
      <c r="D37" s="41"/>
      <c r="E37" s="43"/>
      <c r="F37" s="42"/>
      <c r="G37" s="42"/>
      <c r="H37" s="42"/>
      <c r="I37" s="42"/>
      <c r="J37" s="42"/>
    </row>
    <row r="38" customFormat="false" ht="16.95" hidden="false" customHeight="true" outlineLevel="0" collapsed="false">
      <c r="A38" s="40" t="n">
        <v>208</v>
      </c>
      <c r="B38" s="40" t="str">
        <f aca="false">IF(A38="","",VLOOKUP(A38,[1]单位及功能分类!$D$1:$E$1048576,2,FALSE()))</f>
        <v>社会保障和就业支出</v>
      </c>
      <c r="C38" s="41" t="n">
        <f aca="false">SUM(D38:J38)</f>
        <v>0</v>
      </c>
      <c r="D38" s="41"/>
      <c r="E38" s="42"/>
      <c r="F38" s="42"/>
      <c r="G38" s="42"/>
      <c r="H38" s="42"/>
      <c r="I38" s="42"/>
      <c r="J38" s="42"/>
    </row>
    <row r="39" customFormat="false" ht="16.95" hidden="false" customHeight="true" outlineLevel="0" collapsed="false">
      <c r="A39" s="40" t="n">
        <v>20801</v>
      </c>
      <c r="B39" s="40" t="str">
        <f aca="false">IF(A39="","",VLOOKUP(A39,[1]单位及功能分类!$D$1:$E$1048576,2,FALSE()))</f>
        <v>人力资源和社会保障管理事务</v>
      </c>
      <c r="C39" s="41" t="n">
        <f aca="false">SUM(D39:J39)</f>
        <v>0</v>
      </c>
      <c r="D39" s="41"/>
      <c r="E39" s="42"/>
      <c r="F39" s="42"/>
      <c r="G39" s="42"/>
      <c r="H39" s="42"/>
      <c r="I39" s="42"/>
      <c r="J39" s="42"/>
    </row>
    <row r="40" customFormat="false" ht="16.95" hidden="false" customHeight="true" outlineLevel="0" collapsed="false">
      <c r="A40" s="40" t="n">
        <v>2080199</v>
      </c>
      <c r="B40" s="40" t="str">
        <f aca="false">IF(A40="","",VLOOKUP(A40,[1]单位及功能分类!$D$1:$E$1048576,2,FALSE()))</f>
        <v>其他人力资源和社会保障管理事务支出</v>
      </c>
      <c r="C40" s="41" t="n">
        <f aca="false">SUM(D40:J40)</f>
        <v>0</v>
      </c>
      <c r="D40" s="41"/>
      <c r="E40" s="42"/>
      <c r="F40" s="42"/>
      <c r="G40" s="42"/>
      <c r="H40" s="42"/>
      <c r="I40" s="42"/>
      <c r="J40" s="42"/>
    </row>
    <row r="41" customFormat="false" ht="16.95" hidden="false" customHeight="true" outlineLevel="0" collapsed="false">
      <c r="A41" s="40" t="n">
        <v>20805</v>
      </c>
      <c r="B41" s="40" t="str">
        <f aca="false">IF(A41="","",VLOOKUP(A41,[1]单位及功能分类!$D$1:$E$1048576,2,FALSE()))</f>
        <v>行政事业单位养老支出</v>
      </c>
      <c r="C41" s="41" t="n">
        <f aca="false">SUM(D41:J41)</f>
        <v>0</v>
      </c>
      <c r="D41" s="41"/>
      <c r="E41" s="42"/>
      <c r="F41" s="42"/>
      <c r="G41" s="42"/>
      <c r="H41" s="42"/>
      <c r="I41" s="42"/>
      <c r="J41" s="42"/>
    </row>
    <row r="42" customFormat="false" ht="16.95" hidden="false" customHeight="true" outlineLevel="0" collapsed="false">
      <c r="A42" s="40" t="n">
        <v>2080501</v>
      </c>
      <c r="B42" s="40" t="str">
        <f aca="false">IF(A42="","",VLOOKUP(A42,[1]单位及功能分类!$D$1:$E$1048576,2,FALSE()))</f>
        <v>行政单位离退休</v>
      </c>
      <c r="C42" s="41" t="n">
        <f aca="false">SUM(D42:J42)</f>
        <v>0</v>
      </c>
      <c r="D42" s="41"/>
      <c r="E42" s="42"/>
      <c r="F42" s="42"/>
      <c r="G42" s="42"/>
      <c r="H42" s="42"/>
      <c r="I42" s="42"/>
      <c r="J42" s="42"/>
    </row>
    <row r="43" customFormat="false" ht="16.95" hidden="false" customHeight="true" outlineLevel="0" collapsed="false">
      <c r="A43" s="40" t="n">
        <v>2080502</v>
      </c>
      <c r="B43" s="40" t="str">
        <f aca="false">IF(A43="","",VLOOKUP(A43,[1]单位及功能分类!$D$1:$E$1048576,2,FALSE()))</f>
        <v>事业单位离退休</v>
      </c>
      <c r="C43" s="41" t="n">
        <f aca="false">SUM(D43:J43)</f>
        <v>0</v>
      </c>
      <c r="D43" s="41"/>
      <c r="E43" s="42"/>
      <c r="F43" s="42"/>
      <c r="G43" s="42"/>
      <c r="H43" s="42"/>
      <c r="I43" s="42"/>
      <c r="J43" s="42"/>
    </row>
    <row r="44" customFormat="false" ht="16.95" hidden="false" customHeight="true" outlineLevel="0" collapsed="false">
      <c r="A44" s="40" t="n">
        <v>2080505</v>
      </c>
      <c r="B44" s="40" t="str">
        <f aca="false">IF(A44="","",VLOOKUP(A44,[1]单位及功能分类!$D$1:$E$1048576,2,FALSE()))</f>
        <v>机关事业单位基本养老保险缴费支出</v>
      </c>
      <c r="C44" s="41" t="n">
        <f aca="false">SUM(D44:J44)</f>
        <v>23.23</v>
      </c>
      <c r="D44" s="41" t="n">
        <v>23.23</v>
      </c>
      <c r="E44" s="43"/>
      <c r="F44" s="42"/>
      <c r="G44" s="42"/>
      <c r="H44" s="42"/>
      <c r="I44" s="42"/>
      <c r="J44" s="42"/>
    </row>
    <row r="45" customFormat="false" ht="16.95" hidden="false" customHeight="true" outlineLevel="0" collapsed="false">
      <c r="A45" s="40" t="n">
        <v>2080507</v>
      </c>
      <c r="B45" s="40" t="str">
        <f aca="false">IF(A45="","",VLOOKUP(A45,[1]单位及功能分类!$D$1:$E$1048576,2,FALSE()))</f>
        <v>对机关事业单位基本养老保险基金的补助</v>
      </c>
      <c r="C45" s="41" t="n">
        <f aca="false">SUM(D45:J45)</f>
        <v>0</v>
      </c>
      <c r="D45" s="41"/>
      <c r="E45" s="43"/>
      <c r="F45" s="42"/>
      <c r="G45" s="42"/>
      <c r="H45" s="42"/>
      <c r="I45" s="42"/>
      <c r="J45" s="42"/>
    </row>
    <row r="46" customFormat="false" ht="16.95" hidden="false" customHeight="true" outlineLevel="0" collapsed="false">
      <c r="A46" s="40" t="n">
        <v>210</v>
      </c>
      <c r="B46" s="40" t="str">
        <f aca="false">IF(A46="","",VLOOKUP(A46,[1]单位及功能分类!$D$1:$E$1048576,2,FALSE()))</f>
        <v>卫生健康支出</v>
      </c>
      <c r="C46" s="41" t="n">
        <f aca="false">SUM(D46:J46)</f>
        <v>0</v>
      </c>
      <c r="D46" s="41"/>
      <c r="E46" s="43"/>
      <c r="F46" s="42"/>
      <c r="G46" s="42"/>
      <c r="H46" s="42"/>
      <c r="I46" s="42"/>
      <c r="J46" s="42"/>
    </row>
    <row r="47" customFormat="false" ht="16.95" hidden="false" customHeight="true" outlineLevel="0" collapsed="false">
      <c r="A47" s="40" t="n">
        <v>21011</v>
      </c>
      <c r="B47" s="40" t="str">
        <f aca="false">IF(A47="","",VLOOKUP(A47,[1]单位及功能分类!$D$1:$E$1048576,2,FALSE()))</f>
        <v>行政事业单位医疗</v>
      </c>
      <c r="C47" s="41" t="n">
        <f aca="false">SUM(D47:J47)</f>
        <v>0</v>
      </c>
      <c r="D47" s="41"/>
      <c r="E47" s="43"/>
      <c r="F47" s="42"/>
      <c r="G47" s="42"/>
      <c r="H47" s="42"/>
      <c r="I47" s="42"/>
      <c r="J47" s="42"/>
    </row>
    <row r="48" customFormat="false" ht="16.95" hidden="false" customHeight="true" outlineLevel="0" collapsed="false">
      <c r="A48" s="40" t="n">
        <v>2101101</v>
      </c>
      <c r="B48" s="40" t="str">
        <f aca="false">IF(A48="","",VLOOKUP(A48,[1]单位及功能分类!$D$1:$E$1048576,2,FALSE()))</f>
        <v>行政单位医疗</v>
      </c>
      <c r="C48" s="41" t="n">
        <f aca="false">SUM(D48:J48)</f>
        <v>0</v>
      </c>
      <c r="D48" s="41"/>
      <c r="E48" s="43"/>
      <c r="F48" s="42"/>
      <c r="G48" s="42"/>
      <c r="H48" s="42"/>
      <c r="I48" s="42"/>
      <c r="J48" s="42"/>
    </row>
    <row r="49" customFormat="false" ht="16.95" hidden="false" customHeight="true" outlineLevel="0" collapsed="false">
      <c r="A49" s="40" t="n">
        <v>2101102</v>
      </c>
      <c r="B49" s="40" t="str">
        <f aca="false">IF(A49="","",VLOOKUP(A49,[1]单位及功能分类!$D$1:$E$1048576,2,FALSE()))</f>
        <v>事业单位医疗</v>
      </c>
      <c r="C49" s="41" t="n">
        <f aca="false">SUM(D49:J49)</f>
        <v>9.6</v>
      </c>
      <c r="D49" s="41" t="n">
        <v>9.6</v>
      </c>
      <c r="E49" s="43"/>
      <c r="F49" s="42"/>
      <c r="G49" s="42"/>
      <c r="H49" s="42"/>
      <c r="I49" s="42"/>
      <c r="J49" s="42"/>
    </row>
    <row r="50" customFormat="false" ht="16.95" hidden="false" customHeight="true" outlineLevel="0" collapsed="false">
      <c r="A50" s="40" t="n">
        <v>2101103</v>
      </c>
      <c r="B50" s="40" t="str">
        <f aca="false">IF(A50="","",VLOOKUP(A50,[1]单位及功能分类!$D$1:$E$1048576,2,FALSE()))</f>
        <v>公务员医疗补助</v>
      </c>
      <c r="C50" s="41" t="n">
        <f aca="false">SUM(D50:J50)</f>
        <v>0</v>
      </c>
      <c r="D50" s="41"/>
      <c r="E50" s="43"/>
      <c r="F50" s="42"/>
      <c r="G50" s="42"/>
      <c r="H50" s="42"/>
      <c r="I50" s="42"/>
      <c r="J50" s="42"/>
    </row>
    <row r="51" customFormat="false" ht="16.95" hidden="false" customHeight="true" outlineLevel="0" collapsed="false">
      <c r="A51" s="40" t="n">
        <v>211</v>
      </c>
      <c r="B51" s="40" t="str">
        <f aca="false">IF(A51="","",VLOOKUP(A51,[1]单位及功能分类!$D$1:$E$1048576,2,FALSE()))</f>
        <v>节能环保支出</v>
      </c>
      <c r="C51" s="41" t="n">
        <f aca="false">SUM(D51:J51)</f>
        <v>0</v>
      </c>
      <c r="D51" s="41"/>
      <c r="E51" s="43"/>
      <c r="F51" s="42"/>
      <c r="G51" s="42"/>
      <c r="H51" s="42"/>
      <c r="I51" s="42"/>
      <c r="J51" s="42"/>
    </row>
    <row r="52" customFormat="false" ht="16.95" hidden="false" customHeight="true" outlineLevel="0" collapsed="false">
      <c r="A52" s="40" t="n">
        <v>21110</v>
      </c>
      <c r="B52" s="40" t="str">
        <f aca="false">IF(A52="","",VLOOKUP(A52,[1]单位及功能分类!$D$1:$E$1048576,2,FALSE()))</f>
        <v>能源节约利用</v>
      </c>
      <c r="C52" s="41" t="n">
        <f aca="false">SUM(D52:J52)</f>
        <v>0</v>
      </c>
      <c r="D52" s="41"/>
      <c r="E52" s="43"/>
      <c r="F52" s="42"/>
      <c r="G52" s="42"/>
      <c r="H52" s="42"/>
      <c r="I52" s="42"/>
      <c r="J52" s="42"/>
    </row>
    <row r="53" customFormat="false" ht="16.95" hidden="false" customHeight="true" outlineLevel="0" collapsed="false">
      <c r="A53" s="40" t="n">
        <v>2111001</v>
      </c>
      <c r="B53" s="40" t="str">
        <f aca="false">IF(A53="","",VLOOKUP(A53,[1]单位及功能分类!$D$1:$E$1048576,2,FALSE()))</f>
        <v>能源节约利用</v>
      </c>
      <c r="C53" s="41" t="n">
        <f aca="false">SUM(D53:J53)</f>
        <v>0</v>
      </c>
      <c r="D53" s="41"/>
      <c r="E53" s="43"/>
      <c r="F53" s="42"/>
      <c r="G53" s="42"/>
      <c r="H53" s="42"/>
      <c r="I53" s="42"/>
      <c r="J53" s="42"/>
    </row>
    <row r="54" customFormat="false" ht="16.95" hidden="false" customHeight="true" outlineLevel="0" collapsed="false">
      <c r="A54" s="40" t="n">
        <v>212</v>
      </c>
      <c r="B54" s="40" t="str">
        <f aca="false">IF(A54="","",VLOOKUP(A54,[1]单位及功能分类!$D$1:$E$1048576,2,FALSE()))</f>
        <v>城乡社区支出</v>
      </c>
      <c r="C54" s="41" t="n">
        <f aca="false">SUM(D54:J54)</f>
        <v>0</v>
      </c>
      <c r="D54" s="41"/>
      <c r="E54" s="41"/>
      <c r="F54" s="42"/>
      <c r="G54" s="42"/>
      <c r="H54" s="42"/>
      <c r="I54" s="42"/>
      <c r="J54" s="42"/>
    </row>
    <row r="55" customFormat="false" ht="16.95" hidden="false" customHeight="true" outlineLevel="0" collapsed="false">
      <c r="A55" s="40" t="n">
        <v>21201</v>
      </c>
      <c r="B55" s="40" t="str">
        <f aca="false">IF(A55="","",VLOOKUP(A55,[1]单位及功能分类!$D$1:$E$1048576,2,FALSE()))</f>
        <v>城乡社区管理事务</v>
      </c>
      <c r="C55" s="41" t="n">
        <f aca="false">SUM(D55:J55)</f>
        <v>0</v>
      </c>
      <c r="D55" s="41"/>
      <c r="E55" s="43"/>
      <c r="F55" s="42"/>
      <c r="G55" s="42"/>
      <c r="H55" s="42"/>
      <c r="I55" s="42"/>
      <c r="J55" s="42"/>
    </row>
    <row r="56" customFormat="false" ht="16.95" hidden="false" customHeight="true" outlineLevel="0" collapsed="false">
      <c r="A56" s="40" t="n">
        <v>2120104</v>
      </c>
      <c r="B56" s="40" t="str">
        <f aca="false">IF(A56="","",VLOOKUP(A56,[1]单位及功能分类!$D$1:$E$1048576,2,FALSE()))</f>
        <v>城管执法</v>
      </c>
      <c r="C56" s="41" t="n">
        <f aca="false">SUM(D56:J56)</f>
        <v>0</v>
      </c>
      <c r="D56" s="41"/>
      <c r="E56" s="43"/>
      <c r="F56" s="42"/>
      <c r="G56" s="42"/>
      <c r="H56" s="42"/>
      <c r="I56" s="42"/>
      <c r="J56" s="42"/>
    </row>
    <row r="57" customFormat="false" ht="16.95" hidden="false" customHeight="true" outlineLevel="0" collapsed="false">
      <c r="A57" s="40" t="n">
        <v>2120199</v>
      </c>
      <c r="B57" s="40" t="str">
        <f aca="false">IF(A57="","",VLOOKUP(A57,[1]单位及功能分类!$D$1:$E$1048576,2,FALSE()))</f>
        <v>其他城乡社区管理事务支出</v>
      </c>
      <c r="C57" s="41" t="n">
        <f aca="false">SUM(D57:J57)</f>
        <v>0</v>
      </c>
      <c r="D57" s="41"/>
      <c r="E57" s="43"/>
      <c r="F57" s="42"/>
      <c r="G57" s="42"/>
      <c r="H57" s="42"/>
      <c r="I57" s="42"/>
      <c r="J57" s="42"/>
    </row>
    <row r="58" customFormat="false" ht="16.95" hidden="false" customHeight="true" outlineLevel="0" collapsed="false">
      <c r="A58" s="40" t="n">
        <v>21202</v>
      </c>
      <c r="B58" s="40" t="str">
        <f aca="false">IF(A58="","",VLOOKUP(A58,[1]单位及功能分类!$D$1:$E$1048576,2,FALSE()))</f>
        <v>城乡社区规划与管理</v>
      </c>
      <c r="C58" s="41" t="n">
        <f aca="false">SUM(D58:J58)</f>
        <v>0</v>
      </c>
      <c r="D58" s="41"/>
      <c r="E58" s="43"/>
      <c r="F58" s="42"/>
      <c r="G58" s="42"/>
      <c r="H58" s="42"/>
      <c r="I58" s="42"/>
      <c r="J58" s="42"/>
    </row>
    <row r="59" customFormat="false" ht="16.95" hidden="false" customHeight="true" outlineLevel="0" collapsed="false">
      <c r="A59" s="40" t="n">
        <v>2120201</v>
      </c>
      <c r="B59" s="40" t="str">
        <f aca="false">IF(A59="","",VLOOKUP(A59,[1]单位及功能分类!$D$1:$E$1048576,2,FALSE()))</f>
        <v>城乡社区规划与管理</v>
      </c>
      <c r="C59" s="41" t="n">
        <f aca="false">SUM(D59:J59)</f>
        <v>0</v>
      </c>
      <c r="D59" s="41"/>
      <c r="E59" s="43"/>
      <c r="F59" s="42"/>
      <c r="G59" s="42"/>
      <c r="H59" s="42"/>
      <c r="I59" s="42"/>
      <c r="J59" s="42"/>
    </row>
    <row r="60" customFormat="false" ht="16.95" hidden="false" customHeight="true" outlineLevel="0" collapsed="false">
      <c r="A60" s="40" t="n">
        <v>21203</v>
      </c>
      <c r="B60" s="40" t="str">
        <f aca="false">IF(A60="","",VLOOKUP(A60,[1]单位及功能分类!$D$1:$E$1048576,2,FALSE()))</f>
        <v>城乡社区公共设施</v>
      </c>
      <c r="C60" s="41" t="n">
        <f aca="false">SUM(D60:J60)</f>
        <v>0</v>
      </c>
      <c r="D60" s="41"/>
      <c r="E60" s="43"/>
      <c r="F60" s="42"/>
      <c r="G60" s="42"/>
      <c r="H60" s="42"/>
      <c r="I60" s="42"/>
      <c r="J60" s="42"/>
    </row>
    <row r="61" customFormat="false" ht="16.95" hidden="false" customHeight="true" outlineLevel="0" collapsed="false">
      <c r="A61" s="40" t="n">
        <v>2120399</v>
      </c>
      <c r="B61" s="40" t="str">
        <f aca="false">IF(A61="","",VLOOKUP(A61,[1]单位及功能分类!$D$1:$E$1048576,2,FALSE()))</f>
        <v>其他城乡社区公共设施支出</v>
      </c>
      <c r="C61" s="41" t="n">
        <f aca="false">SUM(D61:J61)</f>
        <v>0</v>
      </c>
      <c r="D61" s="41"/>
      <c r="E61" s="43"/>
      <c r="F61" s="42"/>
      <c r="G61" s="42"/>
      <c r="H61" s="42"/>
      <c r="I61" s="42"/>
      <c r="J61" s="42"/>
    </row>
    <row r="62" customFormat="false" ht="16.95" hidden="false" customHeight="true" outlineLevel="0" collapsed="false">
      <c r="A62" s="40" t="n">
        <v>21205</v>
      </c>
      <c r="B62" s="40" t="str">
        <f aca="false">IF(A62="","",VLOOKUP(A62,[1]单位及功能分类!$D$1:$E$1048576,2,FALSE()))</f>
        <v>城乡社区环境卫生</v>
      </c>
      <c r="C62" s="41" t="n">
        <f aca="false">SUM(D62:J62)</f>
        <v>0</v>
      </c>
      <c r="D62" s="41"/>
      <c r="E62" s="43"/>
      <c r="F62" s="42"/>
      <c r="G62" s="42"/>
      <c r="H62" s="42"/>
      <c r="I62" s="42"/>
      <c r="J62" s="42"/>
    </row>
    <row r="63" customFormat="false" ht="16.95" hidden="false" customHeight="true" outlineLevel="0" collapsed="false">
      <c r="A63" s="40" t="n">
        <v>2120501</v>
      </c>
      <c r="B63" s="40" t="str">
        <f aca="false">IF(A63="","",VLOOKUP(A63,[1]单位及功能分类!$D$1:$E$1048576,2,FALSE()))</f>
        <v>城乡社区环境卫生</v>
      </c>
      <c r="C63" s="41" t="n">
        <f aca="false">SUM(D63:J63)</f>
        <v>0</v>
      </c>
      <c r="D63" s="41"/>
      <c r="E63" s="43"/>
      <c r="F63" s="42"/>
      <c r="G63" s="42"/>
      <c r="H63" s="42"/>
      <c r="I63" s="42"/>
      <c r="J63" s="42"/>
    </row>
    <row r="64" customFormat="false" ht="16.95" hidden="false" customHeight="true" outlineLevel="0" collapsed="false">
      <c r="A64" s="40" t="n">
        <v>21208</v>
      </c>
      <c r="B64" s="40" t="str">
        <f aca="false">IF(A64="","",VLOOKUP(A64,[1]单位及功能分类!$D$1:$E$1048576,2,FALSE()))</f>
        <v>国有土地使用权出让收入安排的支出</v>
      </c>
      <c r="C64" s="41" t="n">
        <f aca="false">SUM(D64:J64)</f>
        <v>0</v>
      </c>
      <c r="D64" s="41"/>
      <c r="E64" s="41"/>
      <c r="F64" s="42"/>
      <c r="G64" s="42"/>
      <c r="H64" s="42"/>
      <c r="I64" s="42"/>
      <c r="J64" s="42"/>
    </row>
    <row r="65" customFormat="false" ht="16.95" hidden="false" customHeight="true" outlineLevel="0" collapsed="false">
      <c r="A65" s="40" t="n">
        <v>2120801</v>
      </c>
      <c r="B65" s="40" t="str">
        <f aca="false">IF(A65="","",VLOOKUP(A65,[1]单位及功能分类!$D$1:$E$1048576,2,FALSE()))</f>
        <v>征地和拆迁补偿支出</v>
      </c>
      <c r="C65" s="41" t="n">
        <f aca="false">SUM(D65:J65)</f>
        <v>500</v>
      </c>
      <c r="D65" s="41"/>
      <c r="E65" s="43" t="n">
        <v>500</v>
      </c>
      <c r="F65" s="42"/>
      <c r="G65" s="42"/>
      <c r="H65" s="42"/>
      <c r="I65" s="42"/>
      <c r="J65" s="42"/>
    </row>
    <row r="66" customFormat="false" ht="16.95" hidden="false" customHeight="true" outlineLevel="0" collapsed="false">
      <c r="A66" s="40" t="n">
        <v>2120802</v>
      </c>
      <c r="B66" s="40" t="str">
        <f aca="false">IF(A66="","",VLOOKUP(A66,[1]单位及功能分类!$D$1:$E$1048576,2,FALSE()))</f>
        <v>土地开发支出</v>
      </c>
      <c r="C66" s="41" t="n">
        <f aca="false">SUM(D66:J66)</f>
        <v>1776</v>
      </c>
      <c r="D66" s="41"/>
      <c r="E66" s="43" t="n">
        <v>1776</v>
      </c>
      <c r="F66" s="42"/>
      <c r="G66" s="42"/>
      <c r="H66" s="42"/>
      <c r="I66" s="42"/>
      <c r="J66" s="42"/>
    </row>
    <row r="67" customFormat="false" ht="16.95" hidden="false" customHeight="true" outlineLevel="0" collapsed="false">
      <c r="A67" s="40" t="n">
        <v>2120803</v>
      </c>
      <c r="B67" s="40" t="str">
        <f aca="false">IF(A67="","",VLOOKUP(A67,[1]单位及功能分类!$D$1:$E$1048576,2,FALSE()))</f>
        <v>城市建设支出</v>
      </c>
      <c r="C67" s="41" t="n">
        <f aca="false">SUM(D67:J67)</f>
        <v>0</v>
      </c>
      <c r="D67" s="41"/>
      <c r="E67" s="43"/>
      <c r="F67" s="42"/>
      <c r="G67" s="42"/>
      <c r="H67" s="42"/>
      <c r="I67" s="42"/>
      <c r="J67" s="42"/>
    </row>
    <row r="68" customFormat="false" ht="16.95" hidden="false" customHeight="true" outlineLevel="0" collapsed="false">
      <c r="A68" s="40" t="n">
        <v>2120804</v>
      </c>
      <c r="B68" s="40" t="str">
        <f aca="false">IF(A68="","",VLOOKUP(A68,[1]单位及功能分类!$D$1:$E$1048576,2,FALSE()))</f>
        <v>农村基础设施建设支出</v>
      </c>
      <c r="C68" s="41" t="n">
        <f aca="false">SUM(D68:J68)</f>
        <v>0</v>
      </c>
      <c r="D68" s="41"/>
      <c r="E68" s="43"/>
      <c r="F68" s="42"/>
      <c r="G68" s="42"/>
      <c r="H68" s="42"/>
      <c r="I68" s="42"/>
      <c r="J68" s="42"/>
    </row>
    <row r="69" customFormat="false" ht="16.95" hidden="false" customHeight="true" outlineLevel="0" collapsed="false">
      <c r="A69" s="40" t="n">
        <v>2120805</v>
      </c>
      <c r="B69" s="40" t="str">
        <f aca="false">IF(A69="","",VLOOKUP(A69,[1]单位及功能分类!$D$1:$E$1048576,2,FALSE()))</f>
        <v>补助被征地农民支出</v>
      </c>
      <c r="C69" s="41" t="n">
        <f aca="false">SUM(D69:J69)</f>
        <v>0</v>
      </c>
      <c r="D69" s="41"/>
      <c r="E69" s="43"/>
      <c r="F69" s="42"/>
      <c r="G69" s="42"/>
      <c r="H69" s="42"/>
      <c r="I69" s="42"/>
      <c r="J69" s="42"/>
    </row>
    <row r="70" customFormat="false" ht="16.95" hidden="false" customHeight="true" outlineLevel="0" collapsed="false">
      <c r="A70" s="40" t="n">
        <v>2120807</v>
      </c>
      <c r="B70" s="40" t="str">
        <f aca="false">IF(A70="","",VLOOKUP(A70,[1]单位及功能分类!$D$1:$E$1048576,2,FALSE()))</f>
        <v>廉租住房支出</v>
      </c>
      <c r="C70" s="41" t="n">
        <f aca="false">SUM(D70:J70)</f>
        <v>0</v>
      </c>
      <c r="D70" s="41"/>
      <c r="E70" s="43"/>
      <c r="F70" s="42"/>
      <c r="G70" s="42"/>
      <c r="H70" s="42"/>
      <c r="I70" s="42"/>
      <c r="J70" s="42"/>
    </row>
    <row r="71" customFormat="false" ht="16.95" hidden="false" customHeight="true" outlineLevel="0" collapsed="false">
      <c r="A71" s="40" t="n">
        <v>2120815</v>
      </c>
      <c r="B71" s="44"/>
      <c r="C71" s="41" t="n">
        <f aca="false">SUM(D71:J71)</f>
        <v>0</v>
      </c>
      <c r="D71" s="41"/>
      <c r="E71" s="43"/>
      <c r="F71" s="42"/>
      <c r="G71" s="42"/>
      <c r="H71" s="42"/>
      <c r="I71" s="42"/>
      <c r="J71" s="42"/>
    </row>
    <row r="72" customFormat="false" ht="16.95" hidden="false" customHeight="true" outlineLevel="0" collapsed="false">
      <c r="A72" s="40" t="n">
        <v>21213</v>
      </c>
      <c r="B72" s="40" t="str">
        <f aca="false">IF(A72="","",VLOOKUP(A72,[1]单位及功能分类!$D$1:$E$1048576,2,FALSE()))</f>
        <v>城市基础设施配套费安排的支出</v>
      </c>
      <c r="C72" s="41" t="n">
        <f aca="false">SUM(D72:J72)</f>
        <v>0</v>
      </c>
      <c r="D72" s="41"/>
      <c r="E72" s="43"/>
      <c r="F72" s="42"/>
      <c r="G72" s="42"/>
      <c r="H72" s="42"/>
      <c r="I72" s="42"/>
      <c r="J72" s="42"/>
    </row>
    <row r="73" customFormat="false" ht="16.95" hidden="false" customHeight="true" outlineLevel="0" collapsed="false">
      <c r="A73" s="40" t="n">
        <v>2121301</v>
      </c>
      <c r="B73" s="40" t="str">
        <f aca="false">IF(A73="","",VLOOKUP(A73,[1]单位及功能分类!$D$1:$E$1048576,2,FALSE()))</f>
        <v>城市公共设施</v>
      </c>
      <c r="C73" s="41" t="n">
        <f aca="false">SUM(D73:J73)</f>
        <v>0</v>
      </c>
      <c r="D73" s="41"/>
      <c r="E73" s="43"/>
      <c r="F73" s="42"/>
      <c r="G73" s="42"/>
      <c r="H73" s="42"/>
      <c r="I73" s="42"/>
      <c r="J73" s="42"/>
    </row>
    <row r="74" customFormat="false" ht="16.95" hidden="false" customHeight="true" outlineLevel="0" collapsed="false">
      <c r="A74" s="40" t="n">
        <v>2121302</v>
      </c>
      <c r="B74" s="40" t="str">
        <f aca="false">IF(A74="","",VLOOKUP(A74,[1]单位及功能分类!$D$1:$E$1048576,2,FALSE()))</f>
        <v>城市环境卫生</v>
      </c>
      <c r="C74" s="41" t="n">
        <f aca="false">SUM(D74:J74)</f>
        <v>0</v>
      </c>
      <c r="D74" s="41"/>
      <c r="E74" s="43"/>
      <c r="F74" s="42"/>
      <c r="G74" s="42"/>
      <c r="H74" s="42"/>
      <c r="I74" s="42"/>
      <c r="J74" s="42"/>
    </row>
    <row r="75" customFormat="false" ht="16.95" hidden="false" customHeight="true" outlineLevel="0" collapsed="false">
      <c r="A75" s="40" t="n">
        <v>21214</v>
      </c>
      <c r="B75" s="40" t="str">
        <f aca="false">IF(A75="","",VLOOKUP(A75,[1]单位及功能分类!$D$1:$E$1048576,2,FALSE()))</f>
        <v>污水处理费安排的支出</v>
      </c>
      <c r="C75" s="41" t="n">
        <f aca="false">SUM(D75:J75)</f>
        <v>0</v>
      </c>
      <c r="D75" s="41"/>
      <c r="E75" s="43"/>
      <c r="F75" s="42"/>
      <c r="G75" s="42"/>
      <c r="H75" s="42"/>
      <c r="I75" s="42"/>
      <c r="J75" s="42"/>
    </row>
    <row r="76" customFormat="false" ht="16.95" hidden="false" customHeight="true" outlineLevel="0" collapsed="false">
      <c r="A76" s="40" t="n">
        <v>2121401</v>
      </c>
      <c r="B76" s="40" t="str">
        <f aca="false">IF(A76="","",VLOOKUP(A76,[1]单位及功能分类!$D$1:$E$1048576,2,FALSE()))</f>
        <v>污水处理设施建设和运营</v>
      </c>
      <c r="C76" s="41" t="n">
        <f aca="false">SUM(D76:J76)</f>
        <v>0</v>
      </c>
      <c r="D76" s="41"/>
      <c r="E76" s="43"/>
      <c r="F76" s="42"/>
      <c r="G76" s="42"/>
      <c r="H76" s="42"/>
      <c r="I76" s="42"/>
      <c r="J76" s="42"/>
    </row>
    <row r="77" customFormat="false" ht="16.95" hidden="false" customHeight="true" outlineLevel="0" collapsed="false">
      <c r="A77" s="40" t="n">
        <v>213</v>
      </c>
      <c r="B77" s="40" t="str">
        <f aca="false">IF(A77="","",VLOOKUP(A77,[1]单位及功能分类!$D$1:$E$1048576,2,FALSE()))</f>
        <v>农林水支出</v>
      </c>
      <c r="C77" s="41" t="n">
        <f aca="false">SUM(D77:J77)</f>
        <v>0</v>
      </c>
      <c r="D77" s="41"/>
      <c r="E77" s="43"/>
      <c r="F77" s="42"/>
      <c r="G77" s="42"/>
      <c r="H77" s="42"/>
      <c r="I77" s="42"/>
      <c r="J77" s="42"/>
    </row>
    <row r="78" customFormat="false" ht="16.95" hidden="false" customHeight="true" outlineLevel="0" collapsed="false">
      <c r="A78" s="40" t="n">
        <v>21301</v>
      </c>
      <c r="B78" s="40" t="str">
        <f aca="false">IF(A78="","",VLOOKUP(A78,[1]单位及功能分类!$D$1:$E$1048576,2,FALSE()))</f>
        <v>农业农村</v>
      </c>
      <c r="C78" s="41" t="n">
        <f aca="false">SUM(D78:J78)</f>
        <v>0</v>
      </c>
      <c r="D78" s="41"/>
      <c r="E78" s="43"/>
      <c r="F78" s="42"/>
      <c r="G78" s="42"/>
      <c r="H78" s="42"/>
      <c r="I78" s="42"/>
      <c r="J78" s="42"/>
    </row>
    <row r="79" customFormat="false" ht="16.95" hidden="false" customHeight="true" outlineLevel="0" collapsed="false">
      <c r="A79" s="40" t="n">
        <v>2130104</v>
      </c>
      <c r="B79" s="40" t="str">
        <f aca="false">IF(A79="","",VLOOKUP(A79,[1]单位及功能分类!$D$1:$E$1048576,2,FALSE()))</f>
        <v>事业运行</v>
      </c>
      <c r="C79" s="41" t="n">
        <f aca="false">SUM(D79:J79)</f>
        <v>0</v>
      </c>
      <c r="D79" s="41"/>
      <c r="E79" s="43"/>
      <c r="F79" s="42"/>
      <c r="G79" s="42"/>
      <c r="H79" s="42"/>
      <c r="I79" s="42"/>
      <c r="J79" s="42"/>
    </row>
    <row r="80" customFormat="false" ht="16.95" hidden="false" customHeight="true" outlineLevel="0" collapsed="false">
      <c r="A80" s="40" t="n">
        <v>2130199</v>
      </c>
      <c r="B80" s="40" t="str">
        <f aca="false">IF(A80="","",VLOOKUP(A80,[1]单位及功能分类!$D$1:$E$1048576,2,FALSE()))</f>
        <v>其他农业农村支出</v>
      </c>
      <c r="C80" s="41" t="n">
        <f aca="false">SUM(D80:J80)</f>
        <v>0</v>
      </c>
      <c r="D80" s="41"/>
      <c r="E80" s="43"/>
      <c r="F80" s="42"/>
      <c r="G80" s="42"/>
      <c r="H80" s="42"/>
      <c r="I80" s="42"/>
      <c r="J80" s="42"/>
    </row>
    <row r="81" customFormat="false" ht="16.95" hidden="false" customHeight="true" outlineLevel="0" collapsed="false">
      <c r="A81" s="40" t="n">
        <v>21303</v>
      </c>
      <c r="B81" s="40" t="str">
        <f aca="false">IF(A81="","",VLOOKUP(A81,[1]单位及功能分类!$D$1:$E$1048576,2,FALSE()))</f>
        <v>水利</v>
      </c>
      <c r="C81" s="41" t="n">
        <f aca="false">SUM(D81:J81)</f>
        <v>0</v>
      </c>
      <c r="D81" s="41"/>
      <c r="E81" s="43"/>
      <c r="F81" s="42"/>
      <c r="G81" s="42"/>
      <c r="H81" s="42"/>
      <c r="I81" s="42"/>
      <c r="J81" s="42"/>
    </row>
    <row r="82" customFormat="false" ht="16.95" hidden="false" customHeight="true" outlineLevel="0" collapsed="false">
      <c r="A82" s="40" t="n">
        <v>2130310</v>
      </c>
      <c r="B82" s="40" t="str">
        <f aca="false">IF(A82="","",VLOOKUP(A82,[1]单位及功能分类!$D$1:$E$1048576,2,FALSE()))</f>
        <v>水土保持</v>
      </c>
      <c r="C82" s="41" t="n">
        <f aca="false">SUM(D82:J82)</f>
        <v>0</v>
      </c>
      <c r="D82" s="41"/>
      <c r="E82" s="43"/>
      <c r="F82" s="42"/>
      <c r="G82" s="42"/>
      <c r="H82" s="42"/>
      <c r="I82" s="42"/>
      <c r="J82" s="42"/>
    </row>
    <row r="83" customFormat="false" ht="16.95" hidden="false" customHeight="true" outlineLevel="0" collapsed="false">
      <c r="A83" s="40" t="n">
        <v>21399</v>
      </c>
      <c r="B83" s="40" t="str">
        <f aca="false">IF(A83="","",VLOOKUP(A83,[1]单位及功能分类!$D$1:$E$1048576,2,FALSE()))</f>
        <v>其他农林水支出</v>
      </c>
      <c r="C83" s="41" t="n">
        <f aca="false">SUM(D83:J83)</f>
        <v>0</v>
      </c>
      <c r="D83" s="41"/>
      <c r="E83" s="43"/>
      <c r="F83" s="42"/>
      <c r="G83" s="42"/>
      <c r="H83" s="42"/>
      <c r="I83" s="42"/>
      <c r="J83" s="42"/>
    </row>
    <row r="84" customFormat="false" ht="16.95" hidden="false" customHeight="true" outlineLevel="0" collapsed="false">
      <c r="A84" s="40" t="n">
        <v>2139999</v>
      </c>
      <c r="B84" s="40" t="str">
        <f aca="false">IF(A84="","",VLOOKUP(A84,[1]单位及功能分类!$D$1:$E$1048576,2,FALSE()))</f>
        <v>其他农林水支出</v>
      </c>
      <c r="C84" s="41" t="n">
        <f aca="false">SUM(D84:J84)</f>
        <v>0</v>
      </c>
      <c r="D84" s="41"/>
      <c r="E84" s="43"/>
      <c r="F84" s="42"/>
      <c r="G84" s="42"/>
      <c r="H84" s="42"/>
      <c r="I84" s="42"/>
      <c r="J84" s="42"/>
    </row>
    <row r="85" customFormat="false" ht="16.95" hidden="false" customHeight="true" outlineLevel="0" collapsed="false">
      <c r="A85" s="40" t="n">
        <v>214</v>
      </c>
      <c r="B85" s="40" t="str">
        <f aca="false">IF(A85="","",VLOOKUP(A85,[1]单位及功能分类!$D$1:$E$1048576,2,FALSE()))</f>
        <v>交通运输支出</v>
      </c>
      <c r="C85" s="41" t="n">
        <f aca="false">SUM(D85:J85)</f>
        <v>0</v>
      </c>
      <c r="D85" s="41"/>
      <c r="E85" s="43"/>
      <c r="F85" s="42"/>
      <c r="G85" s="42"/>
      <c r="H85" s="42"/>
      <c r="I85" s="42"/>
      <c r="J85" s="42"/>
    </row>
    <row r="86" customFormat="false" ht="16.95" hidden="false" customHeight="true" outlineLevel="0" collapsed="false">
      <c r="A86" s="40" t="n">
        <v>21401</v>
      </c>
      <c r="B86" s="40" t="str">
        <f aca="false">IF(A86="","",VLOOKUP(A86,[1]单位及功能分类!$D$1:$E$1048576,2,FALSE()))</f>
        <v>公路水路运输</v>
      </c>
      <c r="C86" s="41" t="n">
        <f aca="false">SUM(D86:J86)</f>
        <v>0</v>
      </c>
      <c r="D86" s="41"/>
      <c r="E86" s="43"/>
      <c r="F86" s="42"/>
      <c r="G86" s="42"/>
      <c r="H86" s="42"/>
      <c r="I86" s="42"/>
      <c r="J86" s="42"/>
    </row>
    <row r="87" customFormat="false" ht="16.95" hidden="false" customHeight="true" outlineLevel="0" collapsed="false">
      <c r="A87" s="40" t="n">
        <v>2140104</v>
      </c>
      <c r="B87" s="40" t="str">
        <f aca="false">IF(A87="","",VLOOKUP(A87,[1]单位及功能分类!$D$1:$E$1048576,2,FALSE()))</f>
        <v>公路建设</v>
      </c>
      <c r="C87" s="41" t="n">
        <f aca="false">SUM(D87:J87)</f>
        <v>0</v>
      </c>
      <c r="D87" s="41"/>
      <c r="E87" s="43"/>
      <c r="F87" s="42"/>
      <c r="G87" s="42"/>
      <c r="H87" s="42"/>
      <c r="I87" s="42"/>
      <c r="J87" s="42"/>
    </row>
    <row r="88" customFormat="false" ht="16.95" hidden="false" customHeight="true" outlineLevel="0" collapsed="false">
      <c r="A88" s="40" t="n">
        <v>2149901</v>
      </c>
      <c r="B88" s="40" t="str">
        <f aca="false">IF(A88="","",VLOOKUP(A88,[1]单位及功能分类!$D$1:$E$1048576,2,FALSE()))</f>
        <v>公共交通运营补助</v>
      </c>
      <c r="C88" s="41" t="n">
        <f aca="false">SUM(D88:J88)</f>
        <v>0</v>
      </c>
      <c r="D88" s="41"/>
      <c r="E88" s="43"/>
      <c r="F88" s="42"/>
      <c r="G88" s="42"/>
      <c r="H88" s="42"/>
      <c r="I88" s="42"/>
      <c r="J88" s="42"/>
    </row>
    <row r="89" customFormat="false" ht="16.95" hidden="false" customHeight="true" outlineLevel="0" collapsed="false">
      <c r="A89" s="40" t="n">
        <v>215</v>
      </c>
      <c r="B89" s="40" t="str">
        <f aca="false">IF(A89="","",VLOOKUP(A89,[1]单位及功能分类!$D$1:$E$1048576,2,FALSE()))</f>
        <v>资源勘探工业信息等支出</v>
      </c>
      <c r="C89" s="41" t="n">
        <f aca="false">SUM(D89:J89)</f>
        <v>0</v>
      </c>
      <c r="D89" s="41"/>
      <c r="E89" s="43"/>
      <c r="F89" s="42"/>
      <c r="G89" s="42"/>
      <c r="H89" s="42"/>
      <c r="I89" s="42"/>
      <c r="J89" s="42"/>
    </row>
    <row r="90" customFormat="false" ht="16.95" hidden="false" customHeight="true" outlineLevel="0" collapsed="false">
      <c r="A90" s="40" t="n">
        <v>21507</v>
      </c>
      <c r="B90" s="40" t="str">
        <f aca="false">IF(A90="","",VLOOKUP(A90,[1]单位及功能分类!$D$1:$E$1048576,2,FALSE()))</f>
        <v>国有资产监管</v>
      </c>
      <c r="C90" s="41" t="n">
        <f aca="false">SUM(D90:J90)</f>
        <v>0</v>
      </c>
      <c r="D90" s="41"/>
      <c r="E90" s="43"/>
      <c r="F90" s="42"/>
      <c r="G90" s="42"/>
      <c r="H90" s="42"/>
      <c r="I90" s="42"/>
      <c r="J90" s="42"/>
    </row>
    <row r="91" customFormat="false" ht="16.95" hidden="false" customHeight="true" outlineLevel="0" collapsed="false">
      <c r="A91" s="40" t="n">
        <v>2150799</v>
      </c>
      <c r="B91" s="40" t="str">
        <f aca="false">IF(A91="","",VLOOKUP(A91,[1]单位及功能分类!$D$1:$E$1048576,2,FALSE()))</f>
        <v>其他国有资产监管支出</v>
      </c>
      <c r="C91" s="41" t="n">
        <f aca="false">SUM(D91:J91)</f>
        <v>0</v>
      </c>
      <c r="D91" s="41"/>
      <c r="E91" s="43"/>
      <c r="F91" s="42"/>
      <c r="G91" s="42"/>
      <c r="H91" s="42"/>
      <c r="I91" s="42"/>
      <c r="J91" s="42"/>
    </row>
    <row r="92" customFormat="false" ht="16.95" hidden="false" customHeight="true" outlineLevel="0" collapsed="false">
      <c r="A92" s="40" t="n">
        <v>21508</v>
      </c>
      <c r="B92" s="40" t="str">
        <f aca="false">IF(A92="","",VLOOKUP(A92,[1]单位及功能分类!$D$1:$E$1048576,2,FALSE()))</f>
        <v>支持中小企业发展和管理支出</v>
      </c>
      <c r="C92" s="41" t="n">
        <f aca="false">SUM(D92:J92)</f>
        <v>0</v>
      </c>
      <c r="D92" s="41"/>
      <c r="E92" s="43"/>
      <c r="F92" s="42"/>
      <c r="G92" s="42"/>
      <c r="H92" s="42"/>
      <c r="I92" s="42"/>
      <c r="J92" s="42"/>
    </row>
    <row r="93" customFormat="false" ht="16.95" hidden="false" customHeight="true" outlineLevel="0" collapsed="false">
      <c r="A93" s="40" t="n">
        <v>2150899</v>
      </c>
      <c r="B93" s="40" t="str">
        <f aca="false">IF(A93="","",VLOOKUP(A93,[1]单位及功能分类!$D$1:$E$1048576,2,FALSE()))</f>
        <v>其他支持中小企业发展和管理支出</v>
      </c>
      <c r="C93" s="41" t="n">
        <f aca="false">SUM(D93:J93)</f>
        <v>0</v>
      </c>
      <c r="D93" s="41"/>
      <c r="E93" s="43"/>
      <c r="F93" s="42"/>
      <c r="G93" s="42"/>
      <c r="H93" s="42"/>
      <c r="I93" s="42"/>
      <c r="J93" s="42"/>
    </row>
    <row r="94" customFormat="false" ht="16.95" hidden="false" customHeight="true" outlineLevel="0" collapsed="false">
      <c r="A94" s="40" t="n">
        <v>220</v>
      </c>
      <c r="B94" s="40" t="str">
        <f aca="false">IF(A94="","",VLOOKUP(A94,[1]单位及功能分类!$D$1:$E$1048576,2,FALSE()))</f>
        <v>自然资源海洋气象等支出</v>
      </c>
      <c r="C94" s="41" t="n">
        <f aca="false">SUM(D94:J94)</f>
        <v>0</v>
      </c>
      <c r="D94" s="41"/>
      <c r="E94" s="43"/>
      <c r="F94" s="42"/>
      <c r="G94" s="42"/>
      <c r="H94" s="42"/>
      <c r="I94" s="42"/>
      <c r="J94" s="42"/>
    </row>
    <row r="95" customFormat="false" ht="16.95" hidden="false" customHeight="true" outlineLevel="0" collapsed="false">
      <c r="A95" s="40" t="n">
        <v>22001</v>
      </c>
      <c r="B95" s="40" t="str">
        <f aca="false">IF(A95="","",VLOOKUP(A95,[1]单位及功能分类!$D$1:$E$1048576,2,FALSE()))</f>
        <v>自然资源事务</v>
      </c>
      <c r="C95" s="41" t="n">
        <f aca="false">SUM(D95:J95)</f>
        <v>0</v>
      </c>
      <c r="D95" s="41"/>
      <c r="E95" s="43"/>
      <c r="F95" s="42"/>
      <c r="G95" s="42"/>
      <c r="H95" s="42"/>
      <c r="I95" s="42"/>
      <c r="J95" s="42"/>
    </row>
    <row r="96" customFormat="false" ht="16.95" hidden="false" customHeight="true" outlineLevel="0" collapsed="false">
      <c r="A96" s="40" t="n">
        <v>2200104</v>
      </c>
      <c r="B96" s="40" t="str">
        <f aca="false">IF(A96="","",VLOOKUP(A96,[1]单位及功能分类!$D$1:$E$1048576,2,FALSE()))</f>
        <v>自然资源规划及管理</v>
      </c>
      <c r="C96" s="41" t="n">
        <f aca="false">SUM(D96:J96)</f>
        <v>20</v>
      </c>
      <c r="D96" s="41" t="n">
        <v>20</v>
      </c>
      <c r="E96" s="43"/>
      <c r="F96" s="42"/>
      <c r="G96" s="42"/>
      <c r="H96" s="42"/>
      <c r="I96" s="42"/>
      <c r="J96" s="42"/>
    </row>
    <row r="97" customFormat="false" ht="16.95" hidden="false" customHeight="true" outlineLevel="0" collapsed="false">
      <c r="A97" s="40" t="n">
        <v>2200108</v>
      </c>
      <c r="B97" s="40" t="str">
        <f aca="false">IF(A97="","",VLOOKUP(A97,[1]单位及功能分类!$D$1:$E$1048576,2,FALSE()))</f>
        <v>自然资源行业业务管理</v>
      </c>
      <c r="C97" s="41" t="n">
        <f aca="false">SUM(D97:J97)</f>
        <v>1.8</v>
      </c>
      <c r="D97" s="41" t="n">
        <v>1.8</v>
      </c>
      <c r="E97" s="43"/>
      <c r="F97" s="42"/>
      <c r="G97" s="42"/>
      <c r="H97" s="42"/>
      <c r="I97" s="42"/>
      <c r="J97" s="42"/>
    </row>
    <row r="98" customFormat="false" ht="16.95" hidden="false" customHeight="true" outlineLevel="0" collapsed="false">
      <c r="A98" s="40" t="n">
        <v>2200199</v>
      </c>
      <c r="B98" s="40" t="str">
        <f aca="false">IF(A98="","",VLOOKUP(A98,[1]单位及功能分类!$D$1:$E$1048576,2,FALSE()))</f>
        <v>其他自然资源事务支出</v>
      </c>
      <c r="C98" s="41" t="n">
        <f aca="false">SUM(D98:J98)</f>
        <v>50</v>
      </c>
      <c r="D98" s="41" t="n">
        <v>50</v>
      </c>
      <c r="E98" s="43"/>
      <c r="F98" s="42"/>
      <c r="G98" s="42"/>
      <c r="H98" s="42"/>
      <c r="I98" s="42"/>
      <c r="J98" s="42"/>
    </row>
    <row r="99" customFormat="false" ht="16.95" hidden="false" customHeight="true" outlineLevel="0" collapsed="false">
      <c r="A99" s="40" t="n">
        <v>221</v>
      </c>
      <c r="B99" s="40" t="str">
        <f aca="false">IF(A99="","",VLOOKUP(A99,[1]单位及功能分类!$D$1:$E$1048576,2,FALSE()))</f>
        <v>住房保障支出</v>
      </c>
      <c r="C99" s="41" t="n">
        <f aca="false">SUM(D99:J99)</f>
        <v>0</v>
      </c>
      <c r="D99" s="41"/>
      <c r="E99" s="43"/>
      <c r="F99" s="42"/>
      <c r="G99" s="42"/>
      <c r="H99" s="42"/>
      <c r="I99" s="42"/>
      <c r="J99" s="42"/>
    </row>
    <row r="100" customFormat="false" ht="16.95" hidden="false" customHeight="true" outlineLevel="0" collapsed="false">
      <c r="A100" s="40" t="n">
        <v>22102</v>
      </c>
      <c r="B100" s="40" t="str">
        <f aca="false">IF(A100="","",VLOOKUP(A100,[1]单位及功能分类!$D$1:$E$1048576,2,FALSE()))</f>
        <v>住房改革支出</v>
      </c>
      <c r="C100" s="41" t="n">
        <f aca="false">SUM(D100:J100)</f>
        <v>0</v>
      </c>
      <c r="D100" s="41"/>
      <c r="E100" s="42"/>
      <c r="F100" s="42"/>
      <c r="G100" s="42"/>
      <c r="H100" s="42"/>
      <c r="I100" s="42"/>
      <c r="J100" s="42"/>
    </row>
    <row r="101" customFormat="false" ht="16.95" hidden="false" customHeight="true" outlineLevel="0" collapsed="false">
      <c r="A101" s="40" t="n">
        <v>2210201</v>
      </c>
      <c r="B101" s="40" t="str">
        <f aca="false">IF(A101="","",VLOOKUP(A101,[1]单位及功能分类!$D$1:$E$1048576,2,FALSE()))</f>
        <v>住房公积金</v>
      </c>
      <c r="C101" s="41" t="n">
        <f aca="false">SUM(D101:J101)</f>
        <v>22.01</v>
      </c>
      <c r="D101" s="41" t="n">
        <v>22.01</v>
      </c>
      <c r="E101" s="42"/>
      <c r="F101" s="42"/>
      <c r="G101" s="42"/>
      <c r="H101" s="42"/>
      <c r="I101" s="42"/>
      <c r="J101" s="42"/>
    </row>
    <row r="102" customFormat="false" ht="13.2" hidden="false" customHeight="false" outlineLevel="0" collapsed="false">
      <c r="A102" s="40" t="n">
        <v>2210199</v>
      </c>
      <c r="B102" s="40" t="str">
        <f aca="false">IF(A102="","",VLOOKUP(A102,[1]单位及功能分类!$D$1:$E$1048576,2,FALSE()))</f>
        <v>其他保障性安居工程支出</v>
      </c>
      <c r="C102" s="41" t="n">
        <f aca="false">SUM(D102:J102)</f>
        <v>0</v>
      </c>
      <c r="D102" s="41"/>
      <c r="E102" s="42"/>
      <c r="F102" s="42"/>
      <c r="G102" s="42"/>
      <c r="H102" s="42"/>
      <c r="I102" s="42"/>
      <c r="J102" s="42"/>
    </row>
    <row r="103" customFormat="false" ht="16.95" hidden="false" customHeight="true" outlineLevel="0" collapsed="false">
      <c r="A103" s="40" t="n">
        <v>224</v>
      </c>
      <c r="B103" s="40" t="str">
        <f aca="false">IF(A103="","",VLOOKUP(A103,[1]单位及功能分类!$D$1:$E$1048576,2,FALSE()))</f>
        <v>灾害防治及应急管理支出</v>
      </c>
      <c r="C103" s="41" t="n">
        <f aca="false">SUM(D103:J103)</f>
        <v>0</v>
      </c>
      <c r="D103" s="41"/>
      <c r="E103" s="42"/>
      <c r="F103" s="42"/>
      <c r="G103" s="42"/>
      <c r="H103" s="42"/>
      <c r="I103" s="42"/>
      <c r="J103" s="42"/>
    </row>
    <row r="104" customFormat="false" ht="16.95" hidden="false" customHeight="true" outlineLevel="0" collapsed="false">
      <c r="A104" s="40" t="n">
        <v>22401</v>
      </c>
      <c r="B104" s="40" t="str">
        <f aca="false">IF(A104="","",VLOOKUP(A104,[1]单位及功能分类!$D$1:$E$1048576,2,FALSE()))</f>
        <v>应急管理事务</v>
      </c>
      <c r="C104" s="41" t="n">
        <f aca="false">SUM(D104:J104)</f>
        <v>0</v>
      </c>
      <c r="D104" s="41"/>
      <c r="E104" s="42"/>
      <c r="F104" s="42"/>
      <c r="G104" s="42"/>
      <c r="H104" s="42"/>
      <c r="I104" s="42"/>
      <c r="J104" s="42"/>
    </row>
    <row r="105" customFormat="false" ht="16.95" hidden="false" customHeight="true" outlineLevel="0" collapsed="false">
      <c r="A105" s="40" t="n">
        <v>2240106</v>
      </c>
      <c r="B105" s="40" t="str">
        <f aca="false">IF(A105="","",VLOOKUP(A105,[1]单位及功能分类!$D$1:$E$1048576,2,FALSE()))</f>
        <v>安全监管</v>
      </c>
      <c r="C105" s="41" t="n">
        <f aca="false">SUM(D105:J105)</f>
        <v>0</v>
      </c>
      <c r="D105" s="41"/>
      <c r="E105" s="42"/>
      <c r="F105" s="42"/>
      <c r="G105" s="42"/>
      <c r="H105" s="42"/>
      <c r="I105" s="42"/>
      <c r="J105" s="42"/>
    </row>
    <row r="106" customFormat="false" ht="16.95" hidden="false" customHeight="true" outlineLevel="0" collapsed="false">
      <c r="A106" s="40" t="n">
        <v>22402</v>
      </c>
      <c r="B106" s="40" t="str">
        <f aca="false">IF(A106="","",VLOOKUP(A106,[1]单位及功能分类!$D$1:$E$1048576,2,FALSE()))</f>
        <v>消防事务</v>
      </c>
      <c r="C106" s="41" t="n">
        <f aca="false">SUM(D106:J106)</f>
        <v>0</v>
      </c>
      <c r="D106" s="41"/>
      <c r="E106" s="42"/>
      <c r="F106" s="42"/>
      <c r="G106" s="42"/>
      <c r="H106" s="42"/>
      <c r="I106" s="42"/>
      <c r="J106" s="42"/>
    </row>
    <row r="107" customFormat="false" ht="16.95" hidden="false" customHeight="true" outlineLevel="0" collapsed="false">
      <c r="A107" s="40" t="n">
        <v>2240299</v>
      </c>
      <c r="B107" s="40" t="str">
        <f aca="false">IF(A107="","",VLOOKUP(A107,[1]单位及功能分类!$D$1:$E$1048576,2,FALSE()))</f>
        <v>其他消防事务支出</v>
      </c>
      <c r="C107" s="41" t="n">
        <f aca="false">SUM(D107:J107)</f>
        <v>0</v>
      </c>
      <c r="D107" s="41"/>
      <c r="E107" s="42"/>
      <c r="F107" s="42"/>
      <c r="G107" s="42"/>
      <c r="H107" s="42"/>
      <c r="I107" s="42"/>
      <c r="J107" s="42"/>
    </row>
    <row r="108" customFormat="false" ht="16.95" hidden="false" customHeight="true" outlineLevel="0" collapsed="false">
      <c r="A108" s="45" t="n">
        <v>2200150</v>
      </c>
      <c r="B108" s="46" t="s">
        <v>54</v>
      </c>
      <c r="C108" s="41" t="n">
        <f aca="false">SUM(D108:J108)</f>
        <v>218.01</v>
      </c>
      <c r="D108" s="41" t="n">
        <v>218.01</v>
      </c>
      <c r="E108" s="42"/>
      <c r="F108" s="42"/>
      <c r="G108" s="42"/>
      <c r="H108" s="42"/>
      <c r="I108" s="42"/>
      <c r="J108" s="42"/>
    </row>
    <row r="109" customFormat="false" ht="16.95" hidden="false" customHeight="true" outlineLevel="0" collapsed="false">
      <c r="A109" s="47" t="s">
        <v>45</v>
      </c>
      <c r="B109" s="47"/>
      <c r="C109" s="41" t="n">
        <f aca="false">C103+C99+C94+C89+C85+C77+C54+C51+C46+C38+C32+C7+C35</f>
        <v>2638.47</v>
      </c>
      <c r="D109" s="41" t="n">
        <f aca="false">D103+D99+D94+D89+D85+D77+D54+D51+D46+D38+D32+D7+D35</f>
        <v>362.47</v>
      </c>
      <c r="E109" s="41" t="n">
        <f aca="false">E103+E99+E94+E89+E85+E77+E54+E51+E46+E38+E32+E7+E35</f>
        <v>2276</v>
      </c>
      <c r="F109" s="42"/>
      <c r="G109" s="42"/>
      <c r="H109" s="42"/>
      <c r="I109" s="42"/>
      <c r="J109" s="42"/>
    </row>
    <row r="110" customFormat="false" ht="16.95" hidden="false" customHeight="true" outlineLevel="0" collapsed="false"/>
    <row r="111" customFormat="false" ht="16.95" hidden="false" customHeight="true" outlineLevel="0" collapsed="false"/>
  </sheetData>
  <autoFilter ref="A6:J109"/>
  <mergeCells count="11">
    <mergeCell ref="A3:J3"/>
    <mergeCell ref="A5:B5"/>
    <mergeCell ref="C5:C6"/>
    <mergeCell ref="D5:D6"/>
    <mergeCell ref="E5:E6"/>
    <mergeCell ref="F5:F6"/>
    <mergeCell ref="G5:G6"/>
    <mergeCell ref="H5:H6"/>
    <mergeCell ref="I5:I6"/>
    <mergeCell ref="J5:J6"/>
    <mergeCell ref="A109:B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4" activeCellId="0" sqref="B64:B65"/>
    </sheetView>
  </sheetViews>
  <sheetFormatPr defaultColWidth="9.32421875" defaultRowHeight="13.2" zeroHeight="false" outlineLevelRow="0" outlineLevelCol="0"/>
  <cols>
    <col collapsed="false" customWidth="true" hidden="false" outlineLevel="0" max="1" min="1" style="48" width="11.1"/>
    <col collapsed="false" customWidth="true" hidden="false" outlineLevel="0" max="2" min="2" style="48" width="42.65"/>
    <col collapsed="false" customWidth="true" hidden="false" outlineLevel="0" max="3" min="3" style="32" width="13.1"/>
    <col collapsed="false" customWidth="true" hidden="false" outlineLevel="0" max="4" min="4" style="32" width="15.65"/>
    <col collapsed="false" customWidth="true" hidden="false" outlineLevel="0" max="5" min="5" style="49" width="15.65"/>
    <col collapsed="false" customWidth="true" hidden="false" outlineLevel="0" max="6" min="6" style="50" width="15.65"/>
    <col collapsed="false" customWidth="true" hidden="false" outlineLevel="0" max="8" min="7" style="32" width="15.65"/>
    <col collapsed="false" customWidth="false" hidden="false" outlineLevel="0" max="10" min="9" style="32" width="9.32"/>
    <col collapsed="false" customWidth="true" hidden="false" outlineLevel="0" max="11" min="11" style="32" width="15.54"/>
    <col collapsed="false" customWidth="true" hidden="false" outlineLevel="0" max="12" min="12" style="32" width="15.88"/>
    <col collapsed="false" customWidth="true" hidden="false" outlineLevel="0" max="13" min="13" style="32" width="14.65"/>
    <col collapsed="false" customWidth="false" hidden="false" outlineLevel="0" max="14" min="14" style="32" width="9.32"/>
    <col collapsed="false" customWidth="true" hidden="false" outlineLevel="0" max="15" min="15" style="32" width="13.88"/>
    <col collapsed="false" customWidth="false" hidden="false" outlineLevel="0" max="257" min="16" style="32" width="9.32"/>
  </cols>
  <sheetData>
    <row r="1" customFormat="false" ht="20.25" hidden="false" customHeight="true" outlineLevel="0" collapsed="false">
      <c r="A1" s="7" t="s">
        <v>55</v>
      </c>
    </row>
    <row r="2" customFormat="false" ht="13.2" hidden="false" customHeight="false" outlineLevel="0" collapsed="false">
      <c r="A2" s="51"/>
      <c r="B2" s="51"/>
      <c r="C2" s="35"/>
      <c r="D2" s="35"/>
      <c r="E2" s="52"/>
      <c r="F2" s="53"/>
      <c r="G2" s="35"/>
      <c r="H2" s="35"/>
    </row>
    <row r="3" customFormat="false" ht="20.25" hidden="false" customHeight="true" outlineLevel="0" collapsed="false">
      <c r="A3" s="34" t="s">
        <v>56</v>
      </c>
      <c r="B3" s="34"/>
      <c r="C3" s="34"/>
      <c r="D3" s="34"/>
      <c r="E3" s="34"/>
      <c r="F3" s="34"/>
      <c r="G3" s="34"/>
      <c r="H3" s="34"/>
    </row>
    <row r="4" customFormat="false" ht="13.2" hidden="false" customHeight="false" outlineLevel="0" collapsed="false">
      <c r="A4" s="51"/>
      <c r="B4" s="51"/>
      <c r="C4" s="35"/>
      <c r="D4" s="35"/>
      <c r="E4" s="52"/>
      <c r="F4" s="53"/>
      <c r="G4" s="35"/>
      <c r="H4" s="54" t="s">
        <v>17</v>
      </c>
    </row>
    <row r="5" s="38" customFormat="true" ht="19.5" hidden="false" customHeight="true" outlineLevel="0" collapsed="false">
      <c r="A5" s="36" t="s">
        <v>44</v>
      </c>
      <c r="B5" s="36"/>
      <c r="C5" s="36" t="s">
        <v>45</v>
      </c>
      <c r="D5" s="36" t="s">
        <v>57</v>
      </c>
      <c r="E5" s="55" t="s">
        <v>58</v>
      </c>
      <c r="F5" s="37" t="s">
        <v>59</v>
      </c>
      <c r="G5" s="36" t="s">
        <v>60</v>
      </c>
      <c r="H5" s="36" t="s">
        <v>20</v>
      </c>
    </row>
    <row r="6" s="38" customFormat="true" ht="19.5" hidden="false" customHeight="true" outlineLevel="0" collapsed="false">
      <c r="A6" s="56" t="s">
        <v>52</v>
      </c>
      <c r="B6" s="56" t="s">
        <v>53</v>
      </c>
      <c r="C6" s="36"/>
      <c r="D6" s="36"/>
      <c r="E6" s="55"/>
      <c r="F6" s="37"/>
      <c r="G6" s="36"/>
      <c r="H6" s="36"/>
    </row>
    <row r="7" customFormat="false" ht="18" hidden="false" customHeight="true" outlineLevel="0" collapsed="false">
      <c r="A7" s="40" t="n">
        <v>201</v>
      </c>
      <c r="B7" s="57" t="s">
        <v>46</v>
      </c>
      <c r="C7" s="58" t="n">
        <f aca="false">SUM(D7:H7)</f>
        <v>2638.47</v>
      </c>
      <c r="D7" s="41" t="n">
        <v>362.47</v>
      </c>
      <c r="E7" s="41" t="n">
        <v>2276</v>
      </c>
      <c r="F7" s="59"/>
      <c r="G7" s="42"/>
      <c r="H7" s="42"/>
    </row>
    <row r="8" customFormat="false" ht="18" hidden="false" customHeight="true" outlineLevel="0" collapsed="false">
      <c r="A8" s="57" t="n">
        <v>20103</v>
      </c>
      <c r="B8" s="60" t="s">
        <v>61</v>
      </c>
      <c r="C8" s="58" t="n">
        <f aca="false">SUM(D8:H8)</f>
        <v>0</v>
      </c>
      <c r="D8" s="41"/>
      <c r="E8" s="41"/>
      <c r="F8" s="59"/>
      <c r="G8" s="42"/>
      <c r="H8" s="42"/>
    </row>
    <row r="9" customFormat="false" ht="18" hidden="false" customHeight="true" outlineLevel="0" collapsed="false">
      <c r="A9" s="57" t="n">
        <v>2010301</v>
      </c>
      <c r="B9" s="60" t="s">
        <v>62</v>
      </c>
      <c r="C9" s="58" t="n">
        <f aca="false">SUM(D9:H9)</f>
        <v>0</v>
      </c>
      <c r="D9" s="41"/>
      <c r="E9" s="58"/>
      <c r="F9" s="59"/>
      <c r="G9" s="42"/>
      <c r="H9" s="42"/>
    </row>
    <row r="10" customFormat="false" ht="18" hidden="false" customHeight="true" outlineLevel="0" collapsed="false">
      <c r="A10" s="57" t="n">
        <v>2010308</v>
      </c>
      <c r="B10" s="60" t="s">
        <v>63</v>
      </c>
      <c r="C10" s="58" t="n">
        <f aca="false">SUM(D10:H10)</f>
        <v>0</v>
      </c>
      <c r="D10" s="41"/>
      <c r="E10" s="58"/>
      <c r="F10" s="59"/>
      <c r="G10" s="42"/>
      <c r="H10" s="42"/>
    </row>
    <row r="11" customFormat="false" ht="18" hidden="false" customHeight="true" outlineLevel="0" collapsed="false">
      <c r="A11" s="57" t="n">
        <v>2010399</v>
      </c>
      <c r="B11" s="60" t="s">
        <v>64</v>
      </c>
      <c r="C11" s="58" t="n">
        <f aca="false">SUM(D11:H11)</f>
        <v>15</v>
      </c>
      <c r="D11" s="41" t="n">
        <v>15</v>
      </c>
      <c r="E11" s="58"/>
      <c r="F11" s="59"/>
      <c r="G11" s="42"/>
      <c r="H11" s="42"/>
    </row>
    <row r="12" customFormat="false" ht="18" hidden="false" customHeight="true" outlineLevel="0" collapsed="false">
      <c r="A12" s="57" t="n">
        <v>20104</v>
      </c>
      <c r="B12" s="61" t="s">
        <v>65</v>
      </c>
      <c r="C12" s="58" t="n">
        <f aca="false">SUM(D12:H12)</f>
        <v>0</v>
      </c>
      <c r="D12" s="62"/>
      <c r="E12" s="41"/>
      <c r="F12" s="59"/>
      <c r="G12" s="42"/>
      <c r="H12" s="42"/>
    </row>
    <row r="13" customFormat="false" ht="18" hidden="false" customHeight="true" outlineLevel="0" collapsed="false">
      <c r="A13" s="57" t="n">
        <v>2010404</v>
      </c>
      <c r="B13" s="61" t="s">
        <v>66</v>
      </c>
      <c r="C13" s="58" t="n">
        <f aca="false">SUM(D13:H13)</f>
        <v>0</v>
      </c>
      <c r="D13" s="62"/>
      <c r="E13" s="41"/>
      <c r="F13" s="59"/>
      <c r="G13" s="42"/>
      <c r="H13" s="42"/>
    </row>
    <row r="14" customFormat="false" ht="18" hidden="false" customHeight="true" outlineLevel="0" collapsed="false">
      <c r="A14" s="57" t="n">
        <v>2010499</v>
      </c>
      <c r="B14" s="63" t="str">
        <f aca="false">IF(A14="","",VLOOKUP(A14,[1]单位及功能分类!$D$1:$E$1048576,2,FALSE()))</f>
        <v>其他发展与改革事务支出</v>
      </c>
      <c r="C14" s="58" t="n">
        <f aca="false">SUM(D14:H14)</f>
        <v>0</v>
      </c>
      <c r="D14" s="62"/>
      <c r="E14" s="41"/>
      <c r="F14" s="59"/>
      <c r="G14" s="42"/>
      <c r="H14" s="42"/>
    </row>
    <row r="15" customFormat="false" ht="18" hidden="false" customHeight="true" outlineLevel="0" collapsed="false">
      <c r="A15" s="57" t="n">
        <v>20105</v>
      </c>
      <c r="B15" s="57" t="s">
        <v>67</v>
      </c>
      <c r="C15" s="58" t="n">
        <f aca="false">SUM(D15:H15)</f>
        <v>0</v>
      </c>
      <c r="D15" s="62"/>
      <c r="E15" s="58"/>
      <c r="F15" s="59"/>
      <c r="G15" s="42"/>
      <c r="H15" s="42"/>
    </row>
    <row r="16" customFormat="false" ht="18" hidden="false" customHeight="true" outlineLevel="0" collapsed="false">
      <c r="A16" s="57" t="n">
        <v>2010507</v>
      </c>
      <c r="B16" s="57" t="str">
        <f aca="false">IF(A16="","",VLOOKUP(A16,[1]单位及功能分类!$D$1:$E$1048576,2,FALSE()))</f>
        <v>专项普查活动</v>
      </c>
      <c r="C16" s="58" t="n">
        <f aca="false">SUM(D16:H16)</f>
        <v>0</v>
      </c>
      <c r="D16" s="62"/>
      <c r="E16" s="58"/>
      <c r="F16" s="59"/>
      <c r="G16" s="42"/>
      <c r="H16" s="42"/>
    </row>
    <row r="17" customFormat="false" ht="18" hidden="false" customHeight="true" outlineLevel="0" collapsed="false">
      <c r="A17" s="57" t="n">
        <v>20106</v>
      </c>
      <c r="B17" s="57" t="s">
        <v>68</v>
      </c>
      <c r="C17" s="58" t="n">
        <f aca="false">SUM(D17:H17)</f>
        <v>0</v>
      </c>
      <c r="D17" s="41"/>
      <c r="E17" s="58"/>
      <c r="F17" s="59"/>
      <c r="G17" s="42"/>
      <c r="H17" s="42"/>
    </row>
    <row r="18" customFormat="false" ht="18" hidden="false" customHeight="true" outlineLevel="0" collapsed="false">
      <c r="A18" s="57" t="n">
        <v>2010605</v>
      </c>
      <c r="B18" s="57" t="str">
        <f aca="false">IF(A18="","",VLOOKUP(A18,[1]单位及功能分类!$D$1:$E$1048576,2,FALSE()))</f>
        <v>财政国库业务</v>
      </c>
      <c r="C18" s="58" t="n">
        <f aca="false">SUM(D18:H18)</f>
        <v>0</v>
      </c>
      <c r="D18" s="41"/>
      <c r="E18" s="58"/>
      <c r="F18" s="59"/>
      <c r="G18" s="42"/>
      <c r="H18" s="42"/>
    </row>
    <row r="19" customFormat="false" ht="18" hidden="false" customHeight="true" outlineLevel="0" collapsed="false">
      <c r="A19" s="57" t="n">
        <v>2010607</v>
      </c>
      <c r="B19" s="57" t="str">
        <f aca="false">IF(A19="","",VLOOKUP(A19,[1]单位及功能分类!$D$1:$E$1048576,2,FALSE()))</f>
        <v>信息化建设</v>
      </c>
      <c r="C19" s="58" t="n">
        <f aca="false">SUM(D19:H19)</f>
        <v>0</v>
      </c>
      <c r="D19" s="41"/>
      <c r="E19" s="58"/>
      <c r="F19" s="59"/>
      <c r="G19" s="42"/>
      <c r="H19" s="42"/>
    </row>
    <row r="20" customFormat="false" ht="18" hidden="false" customHeight="true" outlineLevel="0" collapsed="false">
      <c r="A20" s="57" t="n">
        <v>2010608</v>
      </c>
      <c r="B20" s="57" t="str">
        <f aca="false">IF(A20="","",VLOOKUP(A20,[1]单位及功能分类!$D$1:$E$1048576,2,FALSE()))</f>
        <v>财政委托业务支出</v>
      </c>
      <c r="C20" s="58" t="n">
        <f aca="false">SUM(D20:H20)</f>
        <v>0</v>
      </c>
      <c r="D20" s="41"/>
      <c r="E20" s="58"/>
      <c r="F20" s="59"/>
      <c r="G20" s="42"/>
      <c r="H20" s="42"/>
    </row>
    <row r="21" customFormat="false" ht="18" hidden="false" customHeight="true" outlineLevel="0" collapsed="false">
      <c r="A21" s="57" t="n">
        <v>2010699</v>
      </c>
      <c r="B21" s="57" t="str">
        <f aca="false">IF(A21="","",VLOOKUP(A21,[1]单位及功能分类!$D$1:$E$1048576,2,FALSE()))</f>
        <v>其他财政事务支出</v>
      </c>
      <c r="C21" s="58" t="n">
        <f aca="false">SUM(D21:H21)</f>
        <v>0</v>
      </c>
      <c r="D21" s="41"/>
      <c r="E21" s="58"/>
      <c r="F21" s="59"/>
      <c r="G21" s="42"/>
      <c r="H21" s="42"/>
    </row>
    <row r="22" customFormat="false" ht="18" hidden="false" customHeight="true" outlineLevel="0" collapsed="false">
      <c r="A22" s="57" t="n">
        <v>20113</v>
      </c>
      <c r="B22" s="57" t="s">
        <v>69</v>
      </c>
      <c r="C22" s="58" t="n">
        <f aca="false">SUM(D22:H22)</f>
        <v>0</v>
      </c>
      <c r="D22" s="41"/>
      <c r="E22" s="58"/>
      <c r="F22" s="59"/>
      <c r="G22" s="42"/>
      <c r="H22" s="42"/>
    </row>
    <row r="23" customFormat="false" ht="18" hidden="false" customHeight="true" outlineLevel="0" collapsed="false">
      <c r="A23" s="57" t="n">
        <v>2011308</v>
      </c>
      <c r="B23" s="57" t="str">
        <f aca="false">IF(A23="","",VLOOKUP(A23,[1]单位及功能分类!$D$1:$E$1048576,2,FALSE()))</f>
        <v>招商引资</v>
      </c>
      <c r="C23" s="58" t="n">
        <f aca="false">SUM(D23:H23)</f>
        <v>0</v>
      </c>
      <c r="D23" s="41"/>
      <c r="E23" s="58"/>
      <c r="F23" s="59"/>
      <c r="G23" s="42"/>
      <c r="H23" s="42"/>
    </row>
    <row r="24" customFormat="false" ht="18" hidden="false" customHeight="true" outlineLevel="0" collapsed="false">
      <c r="A24" s="57" t="n">
        <v>20129</v>
      </c>
      <c r="B24" s="57" t="str">
        <f aca="false">IF(A24="","",VLOOKUP(A24,[1]单位及功能分类!$D$1:$E$1048576,2,FALSE()))</f>
        <v>群众团体事务</v>
      </c>
      <c r="C24" s="58" t="n">
        <f aca="false">SUM(D24:H24)</f>
        <v>0</v>
      </c>
      <c r="D24" s="41"/>
      <c r="E24" s="58"/>
      <c r="F24" s="59"/>
      <c r="G24" s="42"/>
      <c r="H24" s="42"/>
    </row>
    <row r="25" customFormat="false" ht="18" hidden="false" customHeight="true" outlineLevel="0" collapsed="false">
      <c r="A25" s="57" t="n">
        <v>2012906</v>
      </c>
      <c r="B25" s="57" t="str">
        <f aca="false">IF(A25="","",VLOOKUP(A25,[1]单位及功能分类!$D$1:$E$1048576,2,FALSE()))</f>
        <v>工会事务</v>
      </c>
      <c r="C25" s="58" t="n">
        <f aca="false">SUM(D25:H25)</f>
        <v>2.82</v>
      </c>
      <c r="D25" s="41" t="n">
        <v>2.82</v>
      </c>
      <c r="E25" s="58"/>
      <c r="F25" s="59"/>
      <c r="G25" s="42"/>
      <c r="H25" s="42"/>
    </row>
    <row r="26" customFormat="false" ht="17.25" hidden="false" customHeight="true" outlineLevel="0" collapsed="false">
      <c r="A26" s="57" t="n">
        <v>20132</v>
      </c>
      <c r="B26" s="57" t="str">
        <f aca="false">IF(A26="","",VLOOKUP(A26,[1]单位及功能分类!$D$1:$E$1048576,2,FALSE()))</f>
        <v>组织事务</v>
      </c>
      <c r="C26" s="58" t="n">
        <f aca="false">SUM(D26:H26)</f>
        <v>0</v>
      </c>
      <c r="D26" s="41"/>
      <c r="E26" s="64"/>
      <c r="F26" s="65"/>
      <c r="G26" s="43"/>
      <c r="H26" s="43"/>
    </row>
    <row r="27" customFormat="false" ht="17.25" hidden="false" customHeight="true" outlineLevel="0" collapsed="false">
      <c r="A27" s="57" t="n">
        <v>2013201</v>
      </c>
      <c r="B27" s="57" t="str">
        <f aca="false">IF(A27="","",VLOOKUP(A27,[1]单位及功能分类!$D$1:$E$1048576,2,FALSE()))</f>
        <v>行政运行</v>
      </c>
      <c r="C27" s="58" t="n">
        <f aca="false">SUM(D27:H27)</f>
        <v>0</v>
      </c>
      <c r="D27" s="41"/>
      <c r="E27" s="64"/>
      <c r="F27" s="65"/>
      <c r="G27" s="43"/>
      <c r="H27" s="43"/>
    </row>
    <row r="28" customFormat="false" ht="17.25" hidden="false" customHeight="true" outlineLevel="0" collapsed="false">
      <c r="A28" s="57" t="n">
        <v>2013204</v>
      </c>
      <c r="B28" s="57" t="str">
        <f aca="false">IF(A28="","",VLOOKUP(A28,[1]单位及功能分类!$D$1:$E$1048576,2,FALSE()))</f>
        <v>公务员事务</v>
      </c>
      <c r="C28" s="58" t="n">
        <f aca="false">SUM(D28:H28)</f>
        <v>0</v>
      </c>
      <c r="D28" s="41"/>
      <c r="E28" s="64"/>
      <c r="F28" s="65"/>
      <c r="G28" s="43"/>
      <c r="H28" s="43"/>
    </row>
    <row r="29" customFormat="false" ht="17.25" hidden="false" customHeight="true" outlineLevel="0" collapsed="false">
      <c r="A29" s="57" t="n">
        <v>2013299</v>
      </c>
      <c r="B29" s="57" t="str">
        <f aca="false">IF(A29="","",VLOOKUP(A29,[1]单位及功能分类!$D$1:$E$1048576,2,FALSE()))</f>
        <v>其他组织事务支出</v>
      </c>
      <c r="C29" s="58" t="n">
        <f aca="false">SUM(D29:H29)</f>
        <v>0</v>
      </c>
      <c r="D29" s="41"/>
      <c r="E29" s="41"/>
      <c r="F29" s="65"/>
      <c r="G29" s="43"/>
      <c r="H29" s="43"/>
    </row>
    <row r="30" customFormat="false" ht="17.25" hidden="false" customHeight="true" outlineLevel="0" collapsed="false">
      <c r="A30" s="57" t="n">
        <v>20133</v>
      </c>
      <c r="B30" s="66" t="s">
        <v>70</v>
      </c>
      <c r="C30" s="58" t="n">
        <f aca="false">SUM(D30:H30)</f>
        <v>0</v>
      </c>
      <c r="D30" s="41"/>
      <c r="E30" s="64"/>
      <c r="F30" s="65"/>
      <c r="G30" s="43"/>
      <c r="H30" s="43"/>
    </row>
    <row r="31" customFormat="false" ht="17.25" hidden="false" customHeight="true" outlineLevel="0" collapsed="false">
      <c r="A31" s="57" t="n">
        <v>2013399</v>
      </c>
      <c r="B31" s="60" t="s">
        <v>71</v>
      </c>
      <c r="C31" s="58" t="n">
        <f aca="false">SUM(D31:H31)</f>
        <v>0</v>
      </c>
      <c r="D31" s="41"/>
      <c r="E31" s="64"/>
      <c r="F31" s="65"/>
      <c r="G31" s="43"/>
      <c r="H31" s="43"/>
    </row>
    <row r="32" customFormat="false" ht="17.25" hidden="false" customHeight="true" outlineLevel="0" collapsed="false">
      <c r="A32" s="57" t="n">
        <v>204</v>
      </c>
      <c r="B32" s="60" t="s">
        <v>72</v>
      </c>
      <c r="C32" s="58" t="n">
        <f aca="false">SUM(D32:H32)</f>
        <v>0</v>
      </c>
      <c r="D32" s="41"/>
      <c r="E32" s="64"/>
      <c r="F32" s="65"/>
      <c r="G32" s="43"/>
      <c r="H32" s="43"/>
    </row>
    <row r="33" customFormat="false" ht="17.25" hidden="false" customHeight="true" outlineLevel="0" collapsed="false">
      <c r="A33" s="57" t="n">
        <v>20402</v>
      </c>
      <c r="B33" s="67" t="s">
        <v>73</v>
      </c>
      <c r="C33" s="58" t="n">
        <f aca="false">SUM(D33:H33)</f>
        <v>0</v>
      </c>
      <c r="D33" s="41"/>
      <c r="E33" s="64"/>
      <c r="F33" s="65"/>
      <c r="G33" s="43"/>
      <c r="H33" s="43"/>
    </row>
    <row r="34" customFormat="false" ht="17.25" hidden="false" customHeight="true" outlineLevel="0" collapsed="false">
      <c r="A34" s="57" t="n">
        <v>2040299</v>
      </c>
      <c r="B34" s="57" t="s">
        <v>74</v>
      </c>
      <c r="C34" s="58" t="n">
        <f aca="false">SUM(D34:H34)</f>
        <v>0</v>
      </c>
      <c r="D34" s="41"/>
      <c r="E34" s="64"/>
      <c r="F34" s="65"/>
      <c r="G34" s="43"/>
      <c r="H34" s="43"/>
    </row>
    <row r="35" customFormat="false" ht="17.25" hidden="false" customHeight="true" outlineLevel="0" collapsed="false">
      <c r="A35" s="57" t="n">
        <v>205</v>
      </c>
      <c r="B35" s="57" t="str">
        <f aca="false">IF(A35="","",VLOOKUP(A35,[1]单位及功能分类!$D$1:$E$1048576,2,FALSE()))</f>
        <v>教育支出</v>
      </c>
      <c r="C35" s="58" t="n">
        <f aca="false">SUM(D35:H35)</f>
        <v>0</v>
      </c>
      <c r="D35" s="41"/>
      <c r="E35" s="64"/>
      <c r="F35" s="65"/>
      <c r="G35" s="43"/>
      <c r="H35" s="43"/>
    </row>
    <row r="36" customFormat="false" ht="17.25" hidden="false" customHeight="true" outlineLevel="0" collapsed="false">
      <c r="A36" s="57" t="n">
        <v>20502</v>
      </c>
      <c r="B36" s="57" t="str">
        <f aca="false">IF(A36="","",VLOOKUP(A36,[1]单位及功能分类!$D$1:$E$1048576,2,FALSE()))</f>
        <v>普通教育</v>
      </c>
      <c r="C36" s="58" t="n">
        <f aca="false">SUM(D36:H36)</f>
        <v>0</v>
      </c>
      <c r="D36" s="41"/>
      <c r="E36" s="41"/>
      <c r="F36" s="65"/>
      <c r="G36" s="43"/>
      <c r="H36" s="43"/>
    </row>
    <row r="37" customFormat="false" ht="17.25" hidden="false" customHeight="true" outlineLevel="0" collapsed="false">
      <c r="A37" s="57" t="n">
        <v>2050299</v>
      </c>
      <c r="B37" s="57" t="str">
        <f aca="false">IF(A37="","",VLOOKUP(A37,[1]单位及功能分类!$D$1:$E$1048576,2,FALSE()))</f>
        <v>其他普通教育支出</v>
      </c>
      <c r="C37" s="58" t="n">
        <f aca="false">SUM(D37:H37)</f>
        <v>0</v>
      </c>
      <c r="D37" s="41"/>
      <c r="E37" s="41"/>
      <c r="F37" s="65"/>
      <c r="G37" s="43"/>
      <c r="H37" s="43"/>
    </row>
    <row r="38" customFormat="false" ht="17.25" hidden="false" customHeight="true" outlineLevel="0" collapsed="false">
      <c r="A38" s="57" t="n">
        <v>208</v>
      </c>
      <c r="B38" s="57" t="str">
        <f aca="false">IF(A38="","",VLOOKUP(A38,[1]单位及功能分类!$D$1:$E$1048576,2,FALSE()))</f>
        <v>社会保障和就业支出</v>
      </c>
      <c r="C38" s="58" t="n">
        <f aca="false">SUM(D38:H38)</f>
        <v>0</v>
      </c>
      <c r="D38" s="41"/>
      <c r="E38" s="64"/>
      <c r="F38" s="65"/>
      <c r="G38" s="43"/>
      <c r="H38" s="43"/>
    </row>
    <row r="39" customFormat="false" ht="17.25" hidden="false" customHeight="true" outlineLevel="0" collapsed="false">
      <c r="A39" s="57" t="n">
        <v>20801</v>
      </c>
      <c r="B39" s="57" t="str">
        <f aca="false">IF(A39="","",VLOOKUP(A39,[1]单位及功能分类!$D$1:$E$1048576,2,FALSE()))</f>
        <v>人力资源和社会保障管理事务</v>
      </c>
      <c r="C39" s="58" t="n">
        <f aca="false">SUM(D39:H39)</f>
        <v>0</v>
      </c>
      <c r="D39" s="41"/>
      <c r="E39" s="64"/>
      <c r="F39" s="65"/>
      <c r="G39" s="43"/>
      <c r="H39" s="43"/>
    </row>
    <row r="40" customFormat="false" ht="17.25" hidden="false" customHeight="true" outlineLevel="0" collapsed="false">
      <c r="A40" s="57" t="n">
        <v>2080199</v>
      </c>
      <c r="B40" s="57" t="str">
        <f aca="false">IF(A40="","",VLOOKUP(A40,[1]单位及功能分类!$D$1:$E$1048576,2,FALSE()))</f>
        <v>其他人力资源和社会保障管理事务支出</v>
      </c>
      <c r="C40" s="58" t="n">
        <f aca="false">SUM(D40:H40)</f>
        <v>0</v>
      </c>
      <c r="D40" s="41"/>
      <c r="E40" s="41"/>
      <c r="F40" s="65"/>
      <c r="G40" s="43"/>
      <c r="H40" s="43"/>
    </row>
    <row r="41" customFormat="false" ht="17.25" hidden="false" customHeight="true" outlineLevel="0" collapsed="false">
      <c r="A41" s="57" t="n">
        <v>20805</v>
      </c>
      <c r="B41" s="57" t="str">
        <f aca="false">IF(A41="","",VLOOKUP(A41,[1]单位及功能分类!$D$1:$E$1048576,2,FALSE()))</f>
        <v>行政事业单位养老支出</v>
      </c>
      <c r="C41" s="58" t="n">
        <f aca="false">SUM(D41:H41)</f>
        <v>0</v>
      </c>
      <c r="D41" s="41"/>
      <c r="E41" s="41"/>
      <c r="F41" s="65"/>
      <c r="G41" s="43"/>
      <c r="H41" s="43"/>
    </row>
    <row r="42" customFormat="false" ht="17.25" hidden="false" customHeight="true" outlineLevel="0" collapsed="false">
      <c r="A42" s="57" t="n">
        <v>2080501</v>
      </c>
      <c r="B42" s="57" t="str">
        <f aca="false">IF(A42="","",VLOOKUP(A42,[1]单位及功能分类!$D$1:$E$1048576,2,FALSE()))</f>
        <v>行政单位离退休</v>
      </c>
      <c r="C42" s="58" t="n">
        <f aca="false">SUM(D42:H42)</f>
        <v>0</v>
      </c>
      <c r="D42" s="41"/>
      <c r="E42" s="64"/>
      <c r="F42" s="65"/>
      <c r="G42" s="43"/>
      <c r="H42" s="43"/>
    </row>
    <row r="43" customFormat="false" ht="17.25" hidden="false" customHeight="true" outlineLevel="0" collapsed="false">
      <c r="A43" s="57" t="n">
        <v>2080502</v>
      </c>
      <c r="B43" s="57" t="str">
        <f aca="false">IF(A43="","",VLOOKUP(A43,[1]单位及功能分类!$D$1:$E$1048576,2,FALSE()))</f>
        <v>事业单位离退休</v>
      </c>
      <c r="C43" s="58" t="n">
        <f aca="false">SUM(D43:H43)</f>
        <v>0</v>
      </c>
      <c r="D43" s="41"/>
      <c r="E43" s="64"/>
      <c r="F43" s="65"/>
      <c r="G43" s="43"/>
      <c r="H43" s="43"/>
    </row>
    <row r="44" customFormat="false" ht="17.25" hidden="false" customHeight="true" outlineLevel="0" collapsed="false">
      <c r="A44" s="57" t="n">
        <v>2080505</v>
      </c>
      <c r="B44" s="57" t="str">
        <f aca="false">IF(A44="","",VLOOKUP(A44,[1]单位及功能分类!$D$1:$E$1048576,2,FALSE()))</f>
        <v>机关事业单位基本养老保险缴费支出</v>
      </c>
      <c r="C44" s="58" t="n">
        <f aca="false">SUM(D44:H44)</f>
        <v>23.23</v>
      </c>
      <c r="D44" s="41" t="n">
        <v>23.23</v>
      </c>
      <c r="E44" s="64"/>
      <c r="F44" s="65"/>
      <c r="G44" s="43"/>
      <c r="H44" s="43"/>
    </row>
    <row r="45" customFormat="false" ht="17.25" hidden="false" customHeight="true" outlineLevel="0" collapsed="false">
      <c r="A45" s="57" t="n">
        <v>2080507</v>
      </c>
      <c r="B45" s="57" t="str">
        <f aca="false">IF(A45="","",VLOOKUP(A45,[1]单位及功能分类!$D$1:$E$1048576,2,FALSE()))</f>
        <v>对机关事业单位基本养老保险基金的补助</v>
      </c>
      <c r="C45" s="58" t="n">
        <f aca="false">SUM(D45:H45)</f>
        <v>0</v>
      </c>
      <c r="D45" s="41"/>
      <c r="E45" s="41"/>
      <c r="F45" s="65"/>
      <c r="G45" s="43"/>
      <c r="H45" s="43"/>
    </row>
    <row r="46" customFormat="false" ht="17.25" hidden="false" customHeight="true" outlineLevel="0" collapsed="false">
      <c r="A46" s="57" t="n">
        <v>210</v>
      </c>
      <c r="B46" s="60" t="s">
        <v>75</v>
      </c>
      <c r="C46" s="58" t="n">
        <f aca="false">SUM(D46:H46)</f>
        <v>0</v>
      </c>
      <c r="D46" s="41"/>
      <c r="E46" s="41"/>
      <c r="F46" s="65"/>
      <c r="G46" s="43"/>
      <c r="H46" s="43"/>
    </row>
    <row r="47" customFormat="false" ht="17.25" hidden="false" customHeight="true" outlineLevel="0" collapsed="false">
      <c r="A47" s="57" t="n">
        <v>2101101</v>
      </c>
      <c r="B47" s="57" t="str">
        <f aca="false">IF(A47="","",VLOOKUP(A47,[1]单位及功能分类!$D$1:$E$1048576,2,FALSE()))</f>
        <v>行政单位医疗</v>
      </c>
      <c r="C47" s="58" t="n">
        <f aca="false">SUM(D47:H47)</f>
        <v>0</v>
      </c>
      <c r="D47" s="41"/>
      <c r="E47" s="41"/>
      <c r="F47" s="65"/>
      <c r="G47" s="43"/>
      <c r="H47" s="43"/>
    </row>
    <row r="48" customFormat="false" ht="17.25" hidden="false" customHeight="true" outlineLevel="0" collapsed="false">
      <c r="A48" s="57" t="n">
        <v>2101102</v>
      </c>
      <c r="B48" s="57" t="str">
        <f aca="false">IF(A48="","",VLOOKUP(A48,[1]单位及功能分类!$D$1:$E$1048576,2,FALSE()))</f>
        <v>事业单位医疗</v>
      </c>
      <c r="C48" s="58" t="n">
        <f aca="false">SUM(D48:H48)</f>
        <v>9.6</v>
      </c>
      <c r="D48" s="41" t="n">
        <v>9.6</v>
      </c>
      <c r="E48" s="64"/>
      <c r="F48" s="65"/>
      <c r="G48" s="43"/>
      <c r="H48" s="43"/>
    </row>
    <row r="49" customFormat="false" ht="17.25" hidden="false" customHeight="true" outlineLevel="0" collapsed="false">
      <c r="A49" s="57" t="n">
        <v>2101103</v>
      </c>
      <c r="B49" s="57" t="str">
        <f aca="false">IF(A49="","",VLOOKUP(A49,[1]单位及功能分类!$D$1:$E$1048576,2,FALSE()))</f>
        <v>公务员医疗补助</v>
      </c>
      <c r="C49" s="58" t="n">
        <f aca="false">SUM(D49:H49)</f>
        <v>0</v>
      </c>
      <c r="D49" s="41"/>
      <c r="E49" s="64"/>
      <c r="F49" s="65"/>
      <c r="G49" s="43"/>
      <c r="H49" s="43"/>
    </row>
    <row r="50" customFormat="false" ht="17.25" hidden="false" customHeight="true" outlineLevel="0" collapsed="false">
      <c r="A50" s="57" t="n">
        <v>211</v>
      </c>
      <c r="B50" s="57" t="str">
        <f aca="false">IF(A50="","",VLOOKUP(A50,[1]单位及功能分类!$D$1:$E$1048576,2,FALSE()))</f>
        <v>节能环保支出</v>
      </c>
      <c r="C50" s="58" t="n">
        <f aca="false">SUM(D50:H50)</f>
        <v>0</v>
      </c>
      <c r="D50" s="41"/>
      <c r="E50" s="64"/>
      <c r="F50" s="65"/>
      <c r="G50" s="43"/>
      <c r="H50" s="43"/>
    </row>
    <row r="51" customFormat="false" ht="17.25" hidden="false" customHeight="true" outlineLevel="0" collapsed="false">
      <c r="A51" s="57" t="n">
        <v>21110</v>
      </c>
      <c r="B51" s="57" t="str">
        <f aca="false">IF(A51="","",VLOOKUP(A51,[1]单位及功能分类!$D$1:$E$1048576,2,FALSE()))</f>
        <v>能源节约利用</v>
      </c>
      <c r="C51" s="58" t="n">
        <f aca="false">SUM(D51:H51)</f>
        <v>0</v>
      </c>
      <c r="D51" s="41"/>
      <c r="E51" s="64"/>
      <c r="F51" s="65"/>
      <c r="G51" s="43"/>
      <c r="H51" s="43"/>
    </row>
    <row r="52" customFormat="false" ht="17.25" hidden="false" customHeight="true" outlineLevel="0" collapsed="false">
      <c r="A52" s="57" t="n">
        <v>2111001</v>
      </c>
      <c r="B52" s="57" t="str">
        <f aca="false">IF(A52="","",VLOOKUP(A52,[1]单位及功能分类!$D$1:$E$1048576,2,FALSE()))</f>
        <v>能源节约利用</v>
      </c>
      <c r="C52" s="58" t="n">
        <f aca="false">SUM(D52:H52)</f>
        <v>0</v>
      </c>
      <c r="D52" s="41"/>
      <c r="E52" s="64"/>
      <c r="F52" s="65"/>
      <c r="G52" s="43"/>
      <c r="H52" s="43"/>
    </row>
    <row r="53" customFormat="false" ht="17.25" hidden="false" customHeight="true" outlineLevel="0" collapsed="false">
      <c r="A53" s="57" t="n">
        <v>212</v>
      </c>
      <c r="B53" s="57" t="str">
        <f aca="false">IF(A53="","",VLOOKUP(A53,[1]单位及功能分类!$D$1:$E$1048576,2,FALSE()))</f>
        <v>城乡社区支出</v>
      </c>
      <c r="C53" s="58" t="n">
        <f aca="false">SUM(D53:H53)</f>
        <v>0</v>
      </c>
      <c r="D53" s="41"/>
      <c r="E53" s="41"/>
      <c r="F53" s="65"/>
      <c r="G53" s="43"/>
      <c r="H53" s="43"/>
    </row>
    <row r="54" customFormat="false" ht="17.25" hidden="false" customHeight="true" outlineLevel="0" collapsed="false">
      <c r="A54" s="57" t="n">
        <v>21201</v>
      </c>
      <c r="B54" s="57" t="str">
        <f aca="false">IF(A54="","",VLOOKUP(A54,[1]单位及功能分类!$D$1:$E$1048576,2,FALSE()))</f>
        <v>城乡社区管理事务</v>
      </c>
      <c r="C54" s="58" t="n">
        <f aca="false">SUM(D54:H54)</f>
        <v>0</v>
      </c>
      <c r="D54" s="41"/>
      <c r="E54" s="41"/>
      <c r="F54" s="65"/>
      <c r="G54" s="43"/>
      <c r="H54" s="43"/>
    </row>
    <row r="55" customFormat="false" ht="17.25" hidden="false" customHeight="true" outlineLevel="0" collapsed="false">
      <c r="A55" s="57" t="n">
        <v>2120104</v>
      </c>
      <c r="B55" s="57" t="str">
        <f aca="false">IF(A55="","",VLOOKUP(A55,[1]单位及功能分类!$D$1:$E$1048576,2,FALSE()))</f>
        <v>城管执法</v>
      </c>
      <c r="C55" s="58" t="n">
        <f aca="false">SUM(D55:H55)</f>
        <v>0</v>
      </c>
      <c r="D55" s="41"/>
      <c r="E55" s="41"/>
      <c r="F55" s="65"/>
      <c r="G55" s="43"/>
      <c r="H55" s="43"/>
    </row>
    <row r="56" customFormat="false" ht="17.25" hidden="false" customHeight="true" outlineLevel="0" collapsed="false">
      <c r="A56" s="57" t="n">
        <v>2120199</v>
      </c>
      <c r="B56" s="57" t="str">
        <f aca="false">IF(A56="","",VLOOKUP(A56,[1]单位及功能分类!$D$1:$E$1048576,2,FALSE()))</f>
        <v>其他城乡社区管理事务支出</v>
      </c>
      <c r="C56" s="58" t="n">
        <f aca="false">SUM(D56:H56)</f>
        <v>0</v>
      </c>
      <c r="D56" s="41"/>
      <c r="E56" s="41"/>
      <c r="F56" s="65"/>
      <c r="G56" s="43"/>
      <c r="H56" s="43"/>
    </row>
    <row r="57" customFormat="false" ht="17.25" hidden="false" customHeight="true" outlineLevel="0" collapsed="false">
      <c r="A57" s="57" t="n">
        <v>21202</v>
      </c>
      <c r="B57" s="57" t="str">
        <f aca="false">IF(A57="","",VLOOKUP(A57,[1]单位及功能分类!$D$1:$E$1048576,2,FALSE()))</f>
        <v>城乡社区规划与管理</v>
      </c>
      <c r="C57" s="58" t="n">
        <f aca="false">SUM(D57:H57)</f>
        <v>0</v>
      </c>
      <c r="D57" s="41"/>
      <c r="E57" s="41"/>
      <c r="F57" s="65"/>
      <c r="G57" s="43"/>
      <c r="H57" s="43"/>
    </row>
    <row r="58" customFormat="false" ht="17.25" hidden="false" customHeight="true" outlineLevel="0" collapsed="false">
      <c r="A58" s="57" t="n">
        <v>2120201</v>
      </c>
      <c r="B58" s="57" t="str">
        <f aca="false">IF(A58="","",VLOOKUP(A58,[1]单位及功能分类!$D$1:$E$1048576,2,FALSE()))</f>
        <v>城乡社区规划与管理</v>
      </c>
      <c r="C58" s="58" t="n">
        <f aca="false">SUM(D58:H58)</f>
        <v>0</v>
      </c>
      <c r="D58" s="41"/>
      <c r="E58" s="41"/>
      <c r="F58" s="65"/>
      <c r="G58" s="43"/>
      <c r="H58" s="43"/>
    </row>
    <row r="59" customFormat="false" ht="17.25" hidden="false" customHeight="true" outlineLevel="0" collapsed="false">
      <c r="A59" s="57" t="n">
        <v>21203</v>
      </c>
      <c r="B59" s="57" t="str">
        <f aca="false">IF(A59="","",VLOOKUP(A59,[1]单位及功能分类!$D$1:$E$1048576,2,FALSE()))</f>
        <v>城乡社区公共设施</v>
      </c>
      <c r="C59" s="58" t="n">
        <f aca="false">SUM(D59:H59)</f>
        <v>0</v>
      </c>
      <c r="D59" s="41"/>
      <c r="E59" s="41"/>
      <c r="F59" s="65"/>
      <c r="G59" s="43"/>
      <c r="H59" s="43"/>
    </row>
    <row r="60" customFormat="false" ht="17.25" hidden="false" customHeight="true" outlineLevel="0" collapsed="false">
      <c r="A60" s="57" t="n">
        <v>2120399</v>
      </c>
      <c r="B60" s="57" t="str">
        <f aca="false">IF(A60="","",VLOOKUP(A60,[1]单位及功能分类!$D$1:$E$1048576,2,FALSE()))</f>
        <v>其他城乡社区公共设施支出</v>
      </c>
      <c r="C60" s="58" t="n">
        <f aca="false">SUM(D60:H60)</f>
        <v>0</v>
      </c>
      <c r="D60" s="41"/>
      <c r="E60" s="41"/>
      <c r="F60" s="65"/>
      <c r="G60" s="43"/>
      <c r="H60" s="43"/>
    </row>
    <row r="61" customFormat="false" ht="17.25" hidden="false" customHeight="true" outlineLevel="0" collapsed="false">
      <c r="A61" s="57" t="n">
        <v>21205</v>
      </c>
      <c r="B61" s="57" t="str">
        <f aca="false">IF(A61="","",VLOOKUP(A61,[1]单位及功能分类!$D$1:$E$1048576,2,FALSE()))</f>
        <v>城乡社区环境卫生</v>
      </c>
      <c r="C61" s="58" t="n">
        <f aca="false">SUM(D61:H61)</f>
        <v>0</v>
      </c>
      <c r="D61" s="41"/>
      <c r="E61" s="41"/>
      <c r="F61" s="65"/>
      <c r="G61" s="43"/>
      <c r="H61" s="43"/>
    </row>
    <row r="62" customFormat="false" ht="17.25" hidden="false" customHeight="true" outlineLevel="0" collapsed="false">
      <c r="A62" s="57" t="n">
        <v>2120501</v>
      </c>
      <c r="B62" s="57" t="str">
        <f aca="false">IF(A62="","",VLOOKUP(A62,[1]单位及功能分类!$D$1:$E$1048576,2,FALSE()))</f>
        <v>城乡社区环境卫生</v>
      </c>
      <c r="C62" s="58" t="n">
        <f aca="false">SUM(D62:H62)</f>
        <v>0</v>
      </c>
      <c r="D62" s="41"/>
      <c r="E62" s="41"/>
      <c r="F62" s="65"/>
      <c r="G62" s="43"/>
      <c r="H62" s="43"/>
    </row>
    <row r="63" customFormat="false" ht="17.25" hidden="false" customHeight="true" outlineLevel="0" collapsed="false">
      <c r="A63" s="57" t="n">
        <v>21208</v>
      </c>
      <c r="B63" s="57" t="str">
        <f aca="false">IF(A63="","",VLOOKUP(A63,[1]单位及功能分类!$D$1:$E$1048576,2,FALSE()))</f>
        <v>国有土地使用权出让收入安排的支出</v>
      </c>
      <c r="C63" s="58" t="n">
        <f aca="false">SUM(D63:H63)</f>
        <v>0</v>
      </c>
      <c r="D63" s="41"/>
      <c r="E63" s="41"/>
      <c r="F63" s="65"/>
      <c r="G63" s="43"/>
      <c r="H63" s="43"/>
    </row>
    <row r="64" customFormat="false" ht="17.25" hidden="false" customHeight="true" outlineLevel="0" collapsed="false">
      <c r="A64" s="57" t="n">
        <v>2120801</v>
      </c>
      <c r="B64" s="57" t="str">
        <f aca="false">IF(A64="","",VLOOKUP(A64,[1]单位及功能分类!$D$1:$E$1048576,2,FALSE()))</f>
        <v>征地和拆迁补偿支出</v>
      </c>
      <c r="C64" s="58" t="n">
        <f aca="false">SUM(D64:H64)</f>
        <v>500</v>
      </c>
      <c r="D64" s="41"/>
      <c r="E64" s="43" t="n">
        <v>500</v>
      </c>
      <c r="F64" s="65"/>
      <c r="G64" s="43"/>
      <c r="H64" s="43"/>
    </row>
    <row r="65" customFormat="false" ht="17.25" hidden="false" customHeight="true" outlineLevel="0" collapsed="false">
      <c r="A65" s="57" t="n">
        <v>2120802</v>
      </c>
      <c r="B65" s="57" t="str">
        <f aca="false">IF(A65="","",VLOOKUP(A65,[1]单位及功能分类!$D$1:$E$1048576,2,FALSE()))</f>
        <v>土地开发支出</v>
      </c>
      <c r="C65" s="58" t="n">
        <f aca="false">SUM(D65:H65)</f>
        <v>1776</v>
      </c>
      <c r="D65" s="41"/>
      <c r="E65" s="43" t="n">
        <v>1776</v>
      </c>
      <c r="F65" s="65"/>
      <c r="G65" s="43"/>
      <c r="H65" s="43"/>
    </row>
    <row r="66" customFormat="false" ht="17.25" hidden="false" customHeight="true" outlineLevel="0" collapsed="false">
      <c r="A66" s="57" t="n">
        <v>2120803</v>
      </c>
      <c r="B66" s="57" t="str">
        <f aca="false">IF(A66="","",VLOOKUP(A66,[1]单位及功能分类!$D$1:$E$1048576,2,FALSE()))</f>
        <v>城市建设支出</v>
      </c>
      <c r="C66" s="58" t="n">
        <f aca="false">SUM(D66:H66)</f>
        <v>0</v>
      </c>
      <c r="D66" s="41"/>
      <c r="E66" s="43"/>
      <c r="F66" s="65"/>
      <c r="G66" s="43"/>
      <c r="H66" s="43"/>
    </row>
    <row r="67" customFormat="false" ht="17.25" hidden="false" customHeight="true" outlineLevel="0" collapsed="false">
      <c r="A67" s="57" t="n">
        <v>2120804</v>
      </c>
      <c r="B67" s="57" t="str">
        <f aca="false">IF(A67="","",VLOOKUP(A67,[1]单位及功能分类!$D$1:$E$1048576,2,FALSE()))</f>
        <v>农村基础设施建设支出</v>
      </c>
      <c r="C67" s="58" t="n">
        <f aca="false">SUM(D67:H67)</f>
        <v>0</v>
      </c>
      <c r="D67" s="41"/>
      <c r="E67" s="43"/>
      <c r="F67" s="65"/>
      <c r="G67" s="43"/>
      <c r="H67" s="43"/>
    </row>
    <row r="68" customFormat="false" ht="17.25" hidden="false" customHeight="true" outlineLevel="0" collapsed="false">
      <c r="A68" s="57" t="n">
        <v>2120805</v>
      </c>
      <c r="B68" s="57" t="str">
        <f aca="false">IF(A68="","",VLOOKUP(A68,[1]单位及功能分类!$D$1:$E$1048576,2,FALSE()))</f>
        <v>补助被征地农民支出</v>
      </c>
      <c r="C68" s="58" t="n">
        <f aca="false">SUM(D68:H68)</f>
        <v>0</v>
      </c>
      <c r="D68" s="41"/>
      <c r="E68" s="43"/>
      <c r="F68" s="65"/>
      <c r="G68" s="43"/>
      <c r="H68" s="43"/>
    </row>
    <row r="69" customFormat="false" ht="17.25" hidden="false" customHeight="true" outlineLevel="0" collapsed="false">
      <c r="A69" s="57" t="n">
        <v>2120807</v>
      </c>
      <c r="B69" s="57" t="str">
        <f aca="false">IF(A69="","",VLOOKUP(A69,[1]单位及功能分类!$D$1:$E$1048576,2,FALSE()))</f>
        <v>廉租住房支出</v>
      </c>
      <c r="C69" s="58" t="n">
        <f aca="false">SUM(D69:H69)</f>
        <v>0</v>
      </c>
      <c r="D69" s="41"/>
      <c r="E69" s="43"/>
      <c r="F69" s="65"/>
      <c r="G69" s="43"/>
      <c r="H69" s="43"/>
    </row>
    <row r="70" customFormat="false" ht="17.25" hidden="false" customHeight="true" outlineLevel="0" collapsed="false">
      <c r="A70" s="57" t="n">
        <v>2120815</v>
      </c>
      <c r="B70" s="44"/>
      <c r="C70" s="58" t="n">
        <f aca="false">SUM(D70:H70)</f>
        <v>0</v>
      </c>
      <c r="D70" s="41"/>
      <c r="E70" s="43"/>
      <c r="F70" s="65"/>
      <c r="G70" s="43"/>
      <c r="H70" s="43"/>
    </row>
    <row r="71" customFormat="false" ht="17.25" hidden="false" customHeight="true" outlineLevel="0" collapsed="false">
      <c r="A71" s="57" t="n">
        <v>21213</v>
      </c>
      <c r="B71" s="57" t="str">
        <f aca="false">IF(A71="","",VLOOKUP(A71,[1]单位及功能分类!$D$1:$E$1048576,2,FALSE()))</f>
        <v>城市基础设施配套费安排的支出</v>
      </c>
      <c r="C71" s="58" t="n">
        <f aca="false">SUM(D71:H71)</f>
        <v>0</v>
      </c>
      <c r="D71" s="41"/>
      <c r="E71" s="43"/>
      <c r="F71" s="65"/>
      <c r="G71" s="43"/>
      <c r="H71" s="43"/>
    </row>
    <row r="72" customFormat="false" ht="17.25" hidden="false" customHeight="true" outlineLevel="0" collapsed="false">
      <c r="A72" s="57" t="n">
        <v>2121301</v>
      </c>
      <c r="B72" s="57" t="str">
        <f aca="false">IF(A72="","",VLOOKUP(A72,[1]单位及功能分类!$D$1:$E$1048576,2,FALSE()))</f>
        <v>城市公共设施</v>
      </c>
      <c r="C72" s="58" t="n">
        <f aca="false">SUM(D72:H72)</f>
        <v>0</v>
      </c>
      <c r="D72" s="41"/>
      <c r="E72" s="43"/>
      <c r="F72" s="65"/>
      <c r="G72" s="43"/>
      <c r="H72" s="43"/>
    </row>
    <row r="73" customFormat="false" ht="17.25" hidden="false" customHeight="true" outlineLevel="0" collapsed="false">
      <c r="A73" s="57" t="n">
        <v>2121302</v>
      </c>
      <c r="B73" s="57" t="str">
        <f aca="false">IF(A73="","",VLOOKUP(A73,[1]单位及功能分类!$D$1:$E$1048576,2,FALSE()))</f>
        <v>城市环境卫生</v>
      </c>
      <c r="C73" s="58" t="n">
        <f aca="false">SUM(D73:H73)</f>
        <v>0</v>
      </c>
      <c r="D73" s="41"/>
      <c r="E73" s="43"/>
      <c r="F73" s="65"/>
      <c r="G73" s="43"/>
      <c r="H73" s="43"/>
    </row>
    <row r="74" customFormat="false" ht="17.25" hidden="false" customHeight="true" outlineLevel="0" collapsed="false">
      <c r="A74" s="57" t="n">
        <v>21214</v>
      </c>
      <c r="B74" s="57" t="str">
        <f aca="false">IF(A74="","",VLOOKUP(A74,[1]单位及功能分类!$D$1:$E$1048576,2,FALSE()))</f>
        <v>污水处理费安排的支出</v>
      </c>
      <c r="C74" s="58" t="n">
        <f aca="false">SUM(D74:H74)</f>
        <v>0</v>
      </c>
      <c r="D74" s="41"/>
      <c r="E74" s="43"/>
      <c r="F74" s="65"/>
      <c r="G74" s="43"/>
      <c r="H74" s="43"/>
    </row>
    <row r="75" customFormat="false" ht="17.25" hidden="false" customHeight="true" outlineLevel="0" collapsed="false">
      <c r="A75" s="57" t="n">
        <v>2121401</v>
      </c>
      <c r="B75" s="57" t="str">
        <f aca="false">IF(A75="","",VLOOKUP(A75,[1]单位及功能分类!$D$1:$E$1048576,2,FALSE()))</f>
        <v>污水处理设施建设和运营</v>
      </c>
      <c r="C75" s="58" t="n">
        <f aca="false">SUM(D75:H75)</f>
        <v>0</v>
      </c>
      <c r="D75" s="41"/>
      <c r="E75" s="43"/>
      <c r="F75" s="65"/>
      <c r="G75" s="43"/>
      <c r="H75" s="43"/>
    </row>
    <row r="76" customFormat="false" ht="17.25" hidden="false" customHeight="true" outlineLevel="0" collapsed="false">
      <c r="A76" s="57" t="n">
        <v>213</v>
      </c>
      <c r="B76" s="57" t="str">
        <f aca="false">IF(A76="","",VLOOKUP(A76,[1]单位及功能分类!$D$1:$E$1048576,2,FALSE()))</f>
        <v>农林水支出</v>
      </c>
      <c r="C76" s="58" t="n">
        <f aca="false">SUM(D76:H76)</f>
        <v>0</v>
      </c>
      <c r="D76" s="41"/>
      <c r="E76" s="64"/>
      <c r="F76" s="65"/>
      <c r="G76" s="43"/>
      <c r="H76" s="43"/>
    </row>
    <row r="77" customFormat="false" ht="17.25" hidden="false" customHeight="true" outlineLevel="0" collapsed="false">
      <c r="A77" s="57" t="n">
        <v>21301</v>
      </c>
      <c r="B77" s="57" t="str">
        <f aca="false">IF(A77="","",VLOOKUP(A77,[1]单位及功能分类!$D$1:$E$1048576,2,FALSE()))</f>
        <v>农业农村</v>
      </c>
      <c r="C77" s="58" t="n">
        <f aca="false">SUM(D77:H77)</f>
        <v>0</v>
      </c>
      <c r="D77" s="41"/>
      <c r="E77" s="64"/>
      <c r="F77" s="65"/>
      <c r="G77" s="43"/>
      <c r="H77" s="43"/>
    </row>
    <row r="78" customFormat="false" ht="17.25" hidden="false" customHeight="true" outlineLevel="0" collapsed="false">
      <c r="A78" s="57" t="n">
        <v>2130104</v>
      </c>
      <c r="B78" s="57" t="str">
        <f aca="false">IF(A78="","",VLOOKUP(A78,[1]单位及功能分类!$D$1:$E$1048576,2,FALSE()))</f>
        <v>事业运行</v>
      </c>
      <c r="C78" s="58" t="n">
        <f aca="false">SUM(D78:H78)</f>
        <v>0</v>
      </c>
      <c r="D78" s="41"/>
      <c r="E78" s="64"/>
      <c r="F78" s="65"/>
      <c r="G78" s="43"/>
      <c r="H78" s="43"/>
    </row>
    <row r="79" customFormat="false" ht="17.25" hidden="false" customHeight="true" outlineLevel="0" collapsed="false">
      <c r="A79" s="57" t="n">
        <v>2130199</v>
      </c>
      <c r="B79" s="57" t="str">
        <f aca="false">IF(A79="","",VLOOKUP(A79,[1]单位及功能分类!$D$1:$E$1048576,2,FALSE()))</f>
        <v>其他农业农村支出</v>
      </c>
      <c r="C79" s="58" t="n">
        <f aca="false">SUM(D79:H79)</f>
        <v>0</v>
      </c>
      <c r="D79" s="41"/>
      <c r="E79" s="64"/>
      <c r="F79" s="65"/>
      <c r="G79" s="43"/>
      <c r="H79" s="43"/>
    </row>
    <row r="80" customFormat="false" ht="17.25" hidden="false" customHeight="true" outlineLevel="0" collapsed="false">
      <c r="A80" s="57" t="n">
        <v>21303</v>
      </c>
      <c r="B80" s="57" t="str">
        <f aca="false">IF(A80="","",VLOOKUP(A80,[1]单位及功能分类!$D$1:$E$1048576,2,FALSE()))</f>
        <v>水利</v>
      </c>
      <c r="C80" s="58" t="n">
        <f aca="false">SUM(D80:H80)</f>
        <v>0</v>
      </c>
      <c r="D80" s="41"/>
      <c r="E80" s="64"/>
      <c r="F80" s="65"/>
      <c r="G80" s="43"/>
      <c r="H80" s="43"/>
    </row>
    <row r="81" customFormat="false" ht="17.25" hidden="false" customHeight="true" outlineLevel="0" collapsed="false">
      <c r="A81" s="57" t="n">
        <v>2130310</v>
      </c>
      <c r="B81" s="57" t="str">
        <f aca="false">IF(A81="","",VLOOKUP(A81,[1]单位及功能分类!$D$1:$E$1048576,2,FALSE()))</f>
        <v>水土保持</v>
      </c>
      <c r="C81" s="58" t="n">
        <f aca="false">SUM(D81:H81)</f>
        <v>0</v>
      </c>
      <c r="D81" s="41"/>
      <c r="E81" s="64"/>
      <c r="F81" s="65"/>
      <c r="G81" s="43"/>
      <c r="H81" s="43"/>
    </row>
    <row r="82" customFormat="false" ht="17.25" hidden="false" customHeight="true" outlineLevel="0" collapsed="false">
      <c r="A82" s="57" t="n">
        <v>2139999</v>
      </c>
      <c r="B82" s="57" t="str">
        <f aca="false">IF(A82="","",VLOOKUP(A82,[1]单位及功能分类!$D$1:$E$1048576,2,FALSE()))</f>
        <v>其他农林水支出</v>
      </c>
      <c r="C82" s="58" t="n">
        <f aca="false">SUM(D82:H82)</f>
        <v>0</v>
      </c>
      <c r="D82" s="41"/>
      <c r="E82" s="64"/>
      <c r="F82" s="65"/>
      <c r="G82" s="43"/>
      <c r="H82" s="43"/>
    </row>
    <row r="83" customFormat="false" ht="17.25" hidden="false" customHeight="true" outlineLevel="0" collapsed="false">
      <c r="A83" s="57" t="n">
        <v>214</v>
      </c>
      <c r="B83" s="57" t="str">
        <f aca="false">IF(A83="","",VLOOKUP(A83,[1]单位及功能分类!$D$1:$E$1048576,2,FALSE()))</f>
        <v>交通运输支出</v>
      </c>
      <c r="C83" s="58" t="n">
        <f aca="false">SUM(D83:H83)</f>
        <v>0</v>
      </c>
      <c r="D83" s="41"/>
      <c r="E83" s="41"/>
      <c r="F83" s="65"/>
      <c r="G83" s="43"/>
      <c r="H83" s="43"/>
    </row>
    <row r="84" customFormat="false" ht="17.25" hidden="false" customHeight="true" outlineLevel="0" collapsed="false">
      <c r="A84" s="57" t="n">
        <v>21401</v>
      </c>
      <c r="B84" s="57" t="str">
        <f aca="false">IF(A84="","",VLOOKUP(A84,[1]单位及功能分类!$D$1:$E$1048576,2,FALSE()))</f>
        <v>公路水路运输</v>
      </c>
      <c r="C84" s="58" t="n">
        <f aca="false">SUM(D84:H84)</f>
        <v>0</v>
      </c>
      <c r="D84" s="41"/>
      <c r="E84" s="41"/>
      <c r="F84" s="65"/>
      <c r="G84" s="43"/>
      <c r="H84" s="43"/>
    </row>
    <row r="85" customFormat="false" ht="17.25" hidden="false" customHeight="true" outlineLevel="0" collapsed="false">
      <c r="A85" s="57" t="n">
        <v>2140104</v>
      </c>
      <c r="B85" s="57" t="str">
        <f aca="false">IF(A85="","",VLOOKUP(A85,[1]单位及功能分类!$D$1:$E$1048576,2,FALSE()))</f>
        <v>公路建设</v>
      </c>
      <c r="C85" s="58" t="n">
        <f aca="false">SUM(D85:H85)</f>
        <v>0</v>
      </c>
      <c r="D85" s="41"/>
      <c r="E85" s="41"/>
      <c r="F85" s="65"/>
      <c r="G85" s="43"/>
      <c r="H85" s="43"/>
    </row>
    <row r="86" customFormat="false" ht="17.25" hidden="false" customHeight="true" outlineLevel="0" collapsed="false">
      <c r="A86" s="57" t="n">
        <v>2149901</v>
      </c>
      <c r="B86" s="57" t="str">
        <f aca="false">IF(A86="","",VLOOKUP(A86,[1]单位及功能分类!$D$1:$E$1048576,2,FALSE()))</f>
        <v>公共交通运营补助</v>
      </c>
      <c r="C86" s="58" t="n">
        <f aca="false">SUM(D86:H86)</f>
        <v>0</v>
      </c>
      <c r="D86" s="41"/>
      <c r="E86" s="41"/>
      <c r="F86" s="65"/>
      <c r="G86" s="43"/>
      <c r="H86" s="43"/>
    </row>
    <row r="87" customFormat="false" ht="17.25" hidden="false" customHeight="true" outlineLevel="0" collapsed="false">
      <c r="A87" s="57" t="n">
        <v>215</v>
      </c>
      <c r="B87" s="57" t="str">
        <f aca="false">IF(A87="","",VLOOKUP(A87,[1]单位及功能分类!$D$1:$E$1048576,2,FALSE()))</f>
        <v>资源勘探工业信息等支出</v>
      </c>
      <c r="C87" s="58" t="n">
        <f aca="false">SUM(D87:H87)</f>
        <v>0</v>
      </c>
      <c r="D87" s="41"/>
      <c r="E87" s="41"/>
      <c r="F87" s="65"/>
      <c r="G87" s="43"/>
      <c r="H87" s="43"/>
    </row>
    <row r="88" customFormat="false" ht="17.25" hidden="false" customHeight="true" outlineLevel="0" collapsed="false">
      <c r="A88" s="57" t="n">
        <v>21507</v>
      </c>
      <c r="B88" s="57" t="str">
        <f aca="false">IF(A88="","",VLOOKUP(A88,[1]单位及功能分类!$D$1:$E$1048576,2,FALSE()))</f>
        <v>国有资产监管</v>
      </c>
      <c r="C88" s="58" t="n">
        <f aca="false">SUM(D88:H88)</f>
        <v>0</v>
      </c>
      <c r="D88" s="41"/>
      <c r="E88" s="41"/>
      <c r="F88" s="65"/>
      <c r="G88" s="43"/>
      <c r="H88" s="43"/>
    </row>
    <row r="89" customFormat="false" ht="17.25" hidden="false" customHeight="true" outlineLevel="0" collapsed="false">
      <c r="A89" s="57" t="n">
        <v>2150799</v>
      </c>
      <c r="B89" s="57" t="str">
        <f aca="false">IF(A89="","",VLOOKUP(A89,[1]单位及功能分类!$D$1:$E$1048576,2,FALSE()))</f>
        <v>其他国有资产监管支出</v>
      </c>
      <c r="C89" s="58" t="n">
        <f aca="false">SUM(D89:H89)</f>
        <v>0</v>
      </c>
      <c r="D89" s="41"/>
      <c r="E89" s="41"/>
      <c r="F89" s="65"/>
      <c r="G89" s="43"/>
      <c r="H89" s="43"/>
    </row>
    <row r="90" customFormat="false" ht="17.25" hidden="false" customHeight="true" outlineLevel="0" collapsed="false">
      <c r="A90" s="57" t="n">
        <v>21508</v>
      </c>
      <c r="B90" s="57" t="str">
        <f aca="false">IF(A90="","",VLOOKUP(A90,[1]单位及功能分类!$D$1:$E$1048576,2,FALSE()))</f>
        <v>支持中小企业发展和管理支出</v>
      </c>
      <c r="C90" s="58" t="n">
        <f aca="false">SUM(D90:H90)</f>
        <v>0</v>
      </c>
      <c r="D90" s="41"/>
      <c r="E90" s="41"/>
      <c r="F90" s="65"/>
      <c r="G90" s="43"/>
      <c r="H90" s="43"/>
    </row>
    <row r="91" customFormat="false" ht="17.25" hidden="false" customHeight="true" outlineLevel="0" collapsed="false">
      <c r="A91" s="57" t="n">
        <v>2150899</v>
      </c>
      <c r="B91" s="57" t="str">
        <f aca="false">IF(A91="","",VLOOKUP(A91,[1]单位及功能分类!$D$1:$E$1048576,2,FALSE()))</f>
        <v>其他支持中小企业发展和管理支出</v>
      </c>
      <c r="C91" s="58" t="n">
        <f aca="false">SUM(D91:H91)</f>
        <v>0</v>
      </c>
      <c r="D91" s="41"/>
      <c r="E91" s="41"/>
      <c r="F91" s="65"/>
      <c r="G91" s="43"/>
      <c r="H91" s="43"/>
    </row>
    <row r="92" customFormat="false" ht="17.25" hidden="false" customHeight="true" outlineLevel="0" collapsed="false">
      <c r="A92" s="57" t="n">
        <v>220</v>
      </c>
      <c r="B92" s="57" t="str">
        <f aca="false">IF(A92="","",VLOOKUP(A92,[1]单位及功能分类!$D$1:$E$1048576,2,FALSE()))</f>
        <v>自然资源海洋气象等支出</v>
      </c>
      <c r="C92" s="58" t="n">
        <f aca="false">SUM(D92:H92)</f>
        <v>0</v>
      </c>
      <c r="D92" s="41"/>
      <c r="E92" s="41"/>
      <c r="F92" s="65"/>
      <c r="G92" s="43"/>
      <c r="H92" s="43"/>
    </row>
    <row r="93" customFormat="false" ht="17.25" hidden="false" customHeight="true" outlineLevel="0" collapsed="false">
      <c r="A93" s="57" t="n">
        <v>22001</v>
      </c>
      <c r="B93" s="57" t="str">
        <f aca="false">IF(A93="","",VLOOKUP(A93,[1]单位及功能分类!$D$1:$E$1048576,2,FALSE()))</f>
        <v>自然资源事务</v>
      </c>
      <c r="C93" s="58" t="n">
        <f aca="false">SUM(D93:H93)</f>
        <v>0</v>
      </c>
      <c r="D93" s="41"/>
      <c r="E93" s="41"/>
      <c r="F93" s="65"/>
      <c r="G93" s="43"/>
      <c r="H93" s="43"/>
    </row>
    <row r="94" customFormat="false" ht="17.25" hidden="false" customHeight="true" outlineLevel="0" collapsed="false">
      <c r="A94" s="57" t="n">
        <v>2200104</v>
      </c>
      <c r="B94" s="57" t="str">
        <f aca="false">IF(A94="","",VLOOKUP(A94,[1]单位及功能分类!$D$1:$E$1048576,2,FALSE()))</f>
        <v>自然资源规划及管理</v>
      </c>
      <c r="C94" s="58" t="n">
        <f aca="false">SUM(D94:H94)</f>
        <v>20</v>
      </c>
      <c r="D94" s="41" t="n">
        <v>20</v>
      </c>
      <c r="E94" s="41"/>
      <c r="F94" s="65"/>
      <c r="G94" s="43"/>
      <c r="H94" s="43"/>
    </row>
    <row r="95" customFormat="false" ht="17.25" hidden="false" customHeight="true" outlineLevel="0" collapsed="false">
      <c r="A95" s="57" t="n">
        <v>2200108</v>
      </c>
      <c r="B95" s="57" t="str">
        <f aca="false">IF(A95="","",VLOOKUP(A95,[1]单位及功能分类!$D$1:$E$1048576,2,FALSE()))</f>
        <v>自然资源行业业务管理</v>
      </c>
      <c r="C95" s="58" t="n">
        <f aca="false">SUM(D95:H95)</f>
        <v>1.8</v>
      </c>
      <c r="D95" s="41" t="n">
        <v>1.8</v>
      </c>
      <c r="E95" s="41"/>
      <c r="F95" s="65"/>
      <c r="G95" s="43"/>
      <c r="H95" s="43"/>
    </row>
    <row r="96" customFormat="false" ht="17.25" hidden="false" customHeight="true" outlineLevel="0" collapsed="false">
      <c r="A96" s="57" t="n">
        <v>2200199</v>
      </c>
      <c r="B96" s="57" t="str">
        <f aca="false">IF(A96="","",VLOOKUP(A96,[1]单位及功能分类!$D$1:$E$1048576,2,FALSE()))</f>
        <v>其他自然资源事务支出</v>
      </c>
      <c r="C96" s="58" t="n">
        <f aca="false">SUM(D96:H96)</f>
        <v>50</v>
      </c>
      <c r="D96" s="41" t="n">
        <v>50</v>
      </c>
      <c r="E96" s="41"/>
      <c r="F96" s="65"/>
      <c r="G96" s="43"/>
      <c r="H96" s="43"/>
    </row>
    <row r="97" customFormat="false" ht="17.25" hidden="false" customHeight="true" outlineLevel="0" collapsed="false">
      <c r="A97" s="57" t="n">
        <v>221</v>
      </c>
      <c r="B97" s="57" t="str">
        <f aca="false">IF(A97="","",VLOOKUP(A97,[1]单位及功能分类!$D$1:$E$1048576,2,FALSE()))</f>
        <v>住房保障支出</v>
      </c>
      <c r="C97" s="58" t="n">
        <f aca="false">SUM(D97:H97)</f>
        <v>0</v>
      </c>
      <c r="D97" s="41"/>
      <c r="E97" s="41"/>
      <c r="F97" s="65"/>
      <c r="G97" s="43"/>
      <c r="H97" s="43"/>
    </row>
    <row r="98" customFormat="false" ht="17.25" hidden="false" customHeight="true" outlineLevel="0" collapsed="false">
      <c r="A98" s="57" t="n">
        <v>22102</v>
      </c>
      <c r="B98" s="57" t="str">
        <f aca="false">IF(A98="","",VLOOKUP(A98,[1]单位及功能分类!$D$1:$E$1048576,2,FALSE()))</f>
        <v>住房改革支出</v>
      </c>
      <c r="C98" s="58" t="n">
        <f aca="false">SUM(D98:H98)</f>
        <v>0</v>
      </c>
      <c r="D98" s="41"/>
      <c r="E98" s="41"/>
      <c r="F98" s="65"/>
      <c r="G98" s="43"/>
      <c r="H98" s="43"/>
    </row>
    <row r="99" customFormat="false" ht="17.25" hidden="false" customHeight="true" outlineLevel="0" collapsed="false">
      <c r="A99" s="57" t="n">
        <v>2210201</v>
      </c>
      <c r="B99" s="57" t="str">
        <f aca="false">IF(A99="","",VLOOKUP(A99,[1]单位及功能分类!$D$1:$E$1048576,2,FALSE()))</f>
        <v>住房公积金</v>
      </c>
      <c r="C99" s="58" t="n">
        <f aca="false">SUM(D99:H99)</f>
        <v>22.01</v>
      </c>
      <c r="D99" s="41" t="n">
        <v>22.01</v>
      </c>
      <c r="E99" s="41"/>
      <c r="F99" s="65"/>
      <c r="G99" s="43"/>
      <c r="H99" s="43"/>
    </row>
    <row r="100" customFormat="false" ht="17.25" hidden="false" customHeight="true" outlineLevel="0" collapsed="false">
      <c r="A100" s="57" t="n">
        <v>2210199</v>
      </c>
      <c r="B100" s="57" t="str">
        <f aca="false">IF(A100="","",VLOOKUP(A100,[1]单位及功能分类!$D$1:$E$1048576,2,FALSE()))</f>
        <v>其他保障性安居工程支出</v>
      </c>
      <c r="C100" s="58" t="n">
        <f aca="false">SUM(D100:H100)</f>
        <v>0</v>
      </c>
      <c r="D100" s="41"/>
      <c r="E100" s="41"/>
      <c r="F100" s="65"/>
      <c r="G100" s="43"/>
      <c r="H100" s="43"/>
    </row>
    <row r="101" customFormat="false" ht="17.25" hidden="false" customHeight="true" outlineLevel="0" collapsed="false">
      <c r="A101" s="57" t="n">
        <v>224</v>
      </c>
      <c r="B101" s="57" t="str">
        <f aca="false">IF(A101="","",VLOOKUP(A101,[1]单位及功能分类!$D$1:$E$1048576,2,FALSE()))</f>
        <v>灾害防治及应急管理支出</v>
      </c>
      <c r="C101" s="58" t="n">
        <f aca="false">SUM(D101:H101)</f>
        <v>0</v>
      </c>
      <c r="D101" s="41"/>
      <c r="E101" s="41"/>
      <c r="F101" s="65"/>
      <c r="G101" s="43"/>
      <c r="H101" s="43"/>
    </row>
    <row r="102" customFormat="false" ht="17.25" hidden="false" customHeight="true" outlineLevel="0" collapsed="false">
      <c r="A102" s="57" t="n">
        <v>22401</v>
      </c>
      <c r="B102" s="57" t="str">
        <f aca="false">IF(A102="","",VLOOKUP(A102,[1]单位及功能分类!$D$1:$E$1048576,2,FALSE()))</f>
        <v>应急管理事务</v>
      </c>
      <c r="C102" s="58" t="n">
        <f aca="false">SUM(D102:H102)</f>
        <v>0</v>
      </c>
      <c r="D102" s="41"/>
      <c r="E102" s="41"/>
      <c r="F102" s="65"/>
      <c r="G102" s="43"/>
      <c r="H102" s="43"/>
    </row>
    <row r="103" customFormat="false" ht="17.25" hidden="false" customHeight="true" outlineLevel="0" collapsed="false">
      <c r="A103" s="57" t="n">
        <v>2240106</v>
      </c>
      <c r="B103" s="57" t="str">
        <f aca="false">IF(A103="","",VLOOKUP(A103,[1]单位及功能分类!$D$1:$E$1048576,2,FALSE()))</f>
        <v>安全监管</v>
      </c>
      <c r="C103" s="58" t="n">
        <f aca="false">SUM(D103:H103)</f>
        <v>0</v>
      </c>
      <c r="D103" s="41"/>
      <c r="E103" s="41"/>
      <c r="F103" s="65"/>
      <c r="G103" s="43"/>
      <c r="H103" s="43"/>
    </row>
    <row r="104" customFormat="false" ht="17.25" hidden="false" customHeight="true" outlineLevel="0" collapsed="false">
      <c r="A104" s="57" t="n">
        <v>22402</v>
      </c>
      <c r="B104" s="57" t="str">
        <f aca="false">IF(A104="","",VLOOKUP(A104,[1]单位及功能分类!$D$1:$E$1048576,2,FALSE()))</f>
        <v>消防事务</v>
      </c>
      <c r="C104" s="58" t="n">
        <f aca="false">SUM(D104:H104)</f>
        <v>0</v>
      </c>
      <c r="D104" s="41"/>
      <c r="E104" s="41"/>
      <c r="F104" s="65"/>
      <c r="G104" s="43"/>
      <c r="H104" s="43"/>
    </row>
    <row r="105" customFormat="false" ht="17.25" hidden="false" customHeight="true" outlineLevel="0" collapsed="false">
      <c r="A105" s="57" t="n">
        <v>2240299</v>
      </c>
      <c r="B105" s="57" t="str">
        <f aca="false">IF(A105="","",VLOOKUP(A105,[1]单位及功能分类!$D$1:$E$1048576,2,FALSE()))</f>
        <v>其他消防事务支出</v>
      </c>
      <c r="C105" s="58" t="n">
        <f aca="false">SUM(D105:H105)</f>
        <v>0</v>
      </c>
      <c r="D105" s="41"/>
      <c r="E105" s="41"/>
      <c r="F105" s="65"/>
      <c r="G105" s="43"/>
      <c r="H105" s="43"/>
    </row>
    <row r="106" customFormat="false" ht="17.25" hidden="true" customHeight="true" outlineLevel="0" collapsed="false">
      <c r="A106" s="57" t="n">
        <v>2240299</v>
      </c>
      <c r="B106" s="57" t="str">
        <f aca="false">IF(A106="","",VLOOKUP(A106,[1]单位及功能分类!$D$1:$E$1048576,2,FALSE()))</f>
        <v>其他消防事务支出</v>
      </c>
      <c r="C106" s="58" t="n">
        <f aca="false">SUM(D106:H106)</f>
        <v>40</v>
      </c>
      <c r="D106" s="41" t="n">
        <v>0</v>
      </c>
      <c r="E106" s="64" t="n">
        <v>40</v>
      </c>
      <c r="F106" s="65"/>
      <c r="G106" s="43"/>
      <c r="H106" s="43"/>
    </row>
    <row r="107" customFormat="false" ht="17.25" hidden="true" customHeight="true" outlineLevel="0" collapsed="false">
      <c r="A107" s="57" t="n">
        <v>2240106</v>
      </c>
      <c r="B107" s="57" t="str">
        <f aca="false">IF(A107="","",VLOOKUP(A107,[1]单位及功能分类!$D$1:$E$1048576,2,FALSE()))</f>
        <v>安全监管</v>
      </c>
      <c r="C107" s="58" t="n">
        <f aca="false">SUM(D107:H107)</f>
        <v>40</v>
      </c>
      <c r="D107" s="41" t="n">
        <v>0</v>
      </c>
      <c r="E107" s="64" t="n">
        <v>40</v>
      </c>
      <c r="F107" s="65"/>
      <c r="G107" s="43"/>
      <c r="H107" s="43"/>
    </row>
    <row r="108" customFormat="false" ht="17.25" hidden="true" customHeight="true" outlineLevel="0" collapsed="false">
      <c r="A108" s="57" t="n">
        <v>22402</v>
      </c>
      <c r="B108" s="57" t="str">
        <f aca="false">IF(A108="","",VLOOKUP(A108,[1]单位及功能分类!$D$1:$E$1048576,2,FALSE()))</f>
        <v>消防事务</v>
      </c>
      <c r="C108" s="58" t="n">
        <f aca="false">SUM(D108:H108)</f>
        <v>40</v>
      </c>
      <c r="D108" s="41" t="n">
        <v>0</v>
      </c>
      <c r="E108" s="64" t="n">
        <v>40</v>
      </c>
      <c r="F108" s="65"/>
      <c r="G108" s="43"/>
      <c r="H108" s="43"/>
    </row>
    <row r="109" customFormat="false" ht="17.25" hidden="true" customHeight="true" outlineLevel="0" collapsed="false">
      <c r="A109" s="57" t="n">
        <v>2240299</v>
      </c>
      <c r="B109" s="57" t="str">
        <f aca="false">IF(A109="","",VLOOKUP(A109,[1]单位及功能分类!$D$1:$E$1048576,2,FALSE()))</f>
        <v>其他消防事务支出</v>
      </c>
      <c r="C109" s="58" t="n">
        <f aca="false">SUM(D109:H109)</f>
        <v>40</v>
      </c>
      <c r="D109" s="41" t="n">
        <v>0</v>
      </c>
      <c r="E109" s="64" t="n">
        <v>40</v>
      </c>
      <c r="F109" s="65"/>
      <c r="G109" s="43"/>
      <c r="H109" s="43"/>
    </row>
    <row r="110" customFormat="false" ht="17.25" hidden="false" customHeight="true" outlineLevel="0" collapsed="false">
      <c r="A110" s="57" t="n">
        <v>2200150</v>
      </c>
      <c r="B110" s="46" t="s">
        <v>54</v>
      </c>
      <c r="C110" s="58" t="n">
        <f aca="false">SUM(D110:H110)</f>
        <v>218.01</v>
      </c>
      <c r="D110" s="41" t="n">
        <v>218.01</v>
      </c>
      <c r="E110" s="64"/>
      <c r="F110" s="65"/>
      <c r="G110" s="43"/>
      <c r="H110" s="43"/>
    </row>
    <row r="111" customFormat="false" ht="13.2" hidden="false" customHeight="false" outlineLevel="0" collapsed="false">
      <c r="A111" s="61" t="s">
        <v>45</v>
      </c>
      <c r="B111" s="68"/>
      <c r="C111" s="62" t="n">
        <f aca="false">C101+C97+C92+C87+C83+C76+C53+C50+C46+C38+C35+C32+C7</f>
        <v>2638.47</v>
      </c>
      <c r="D111" s="62" t="n">
        <f aca="false">D101+D97+D92+D87+D83+D76+D53+D50+D46+D38+D35+D32+D7</f>
        <v>362.47</v>
      </c>
      <c r="E111" s="62" t="n">
        <f aca="false">E101+E97+E92+E87+E83+E76+E53+E50+E46+E38+E35+E32+E7</f>
        <v>2276</v>
      </c>
      <c r="F111" s="65"/>
      <c r="G111" s="43"/>
      <c r="H111" s="43"/>
    </row>
  </sheetData>
  <mergeCells count="8">
    <mergeCell ref="A3:H3"/>
    <mergeCell ref="A5:B5"/>
    <mergeCell ref="C5:C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65234375" defaultRowHeight="13.2" zeroHeight="false" outlineLevelRow="0" outlineLevelCol="0"/>
  <cols>
    <col collapsed="false" customWidth="true" hidden="false" outlineLevel="0" max="1" min="1" style="69" width="37.54"/>
    <col collapsed="false" customWidth="true" hidden="false" outlineLevel="0" max="2" min="2" style="69" width="12.88"/>
    <col collapsed="false" customWidth="true" hidden="false" outlineLevel="0" max="3" min="3" style="69" width="26.1"/>
    <col collapsed="false" customWidth="true" hidden="false" outlineLevel="0" max="8" min="4" style="69" width="12.65"/>
    <col collapsed="false" customWidth="false" hidden="false" outlineLevel="0" max="257" min="9" style="6" width="10.65"/>
  </cols>
  <sheetData>
    <row r="1" customFormat="false" ht="24.75" hidden="false" customHeight="true" outlineLevel="0" collapsed="false">
      <c r="A1" s="7" t="s">
        <v>76</v>
      </c>
    </row>
    <row r="2" customFormat="false" ht="33" hidden="false" customHeight="true" outlineLevel="0" collapsed="false">
      <c r="A2" s="70" t="s">
        <v>77</v>
      </c>
      <c r="B2" s="70"/>
      <c r="C2" s="70"/>
      <c r="D2" s="70"/>
      <c r="E2" s="70"/>
      <c r="F2" s="70"/>
      <c r="G2" s="70"/>
      <c r="H2" s="70"/>
    </row>
    <row r="3" customFormat="false" ht="13.2" hidden="false" customHeight="true" outlineLevel="0" collapsed="false">
      <c r="A3" s="71"/>
      <c r="B3" s="71"/>
      <c r="C3" s="72" t="s">
        <v>17</v>
      </c>
      <c r="D3" s="72"/>
      <c r="E3" s="72"/>
      <c r="F3" s="72"/>
      <c r="G3" s="72"/>
      <c r="H3" s="72"/>
    </row>
    <row r="4" customFormat="false" ht="19.5" hidden="false" customHeight="true" outlineLevel="0" collapsed="false">
      <c r="A4" s="73" t="s">
        <v>78</v>
      </c>
      <c r="B4" s="73"/>
      <c r="C4" s="29" t="s">
        <v>79</v>
      </c>
      <c r="D4" s="29"/>
      <c r="E4" s="29"/>
      <c r="F4" s="29"/>
      <c r="G4" s="29"/>
      <c r="H4" s="15" t="s">
        <v>20</v>
      </c>
    </row>
    <row r="5" customFormat="false" ht="30" hidden="false" customHeight="true" outlineLevel="0" collapsed="false">
      <c r="A5" s="29" t="s">
        <v>21</v>
      </c>
      <c r="B5" s="29" t="s">
        <v>22</v>
      </c>
      <c r="C5" s="74" t="s">
        <v>21</v>
      </c>
      <c r="D5" s="74" t="s">
        <v>45</v>
      </c>
      <c r="E5" s="74" t="s">
        <v>80</v>
      </c>
      <c r="F5" s="74" t="s">
        <v>81</v>
      </c>
      <c r="G5" s="75" t="s">
        <v>82</v>
      </c>
      <c r="H5" s="15"/>
    </row>
    <row r="6" customFormat="false" ht="19.5" hidden="false" customHeight="true" outlineLevel="0" collapsed="false">
      <c r="A6" s="76" t="s">
        <v>83</v>
      </c>
      <c r="C6" s="22" t="s">
        <v>25</v>
      </c>
      <c r="D6" s="77" t="n">
        <f aca="false">SUM(E6+F6)</f>
        <v>2638.47</v>
      </c>
      <c r="E6" s="18" t="n">
        <v>362.47</v>
      </c>
      <c r="F6" s="18" t="n">
        <v>2276</v>
      </c>
      <c r="G6" s="78"/>
      <c r="H6" s="78"/>
    </row>
    <row r="7" customFormat="false" ht="19.5" hidden="false" customHeight="true" outlineLevel="0" collapsed="false">
      <c r="A7" s="76" t="s">
        <v>84</v>
      </c>
      <c r="B7" s="18" t="n">
        <v>362.47</v>
      </c>
      <c r="C7" s="25" t="s">
        <v>27</v>
      </c>
      <c r="D7" s="79"/>
      <c r="E7" s="79"/>
      <c r="F7" s="80"/>
      <c r="G7" s="78"/>
      <c r="H7" s="78"/>
    </row>
    <row r="8" customFormat="false" ht="19.5" hidden="false" customHeight="true" outlineLevel="0" collapsed="false">
      <c r="A8" s="81" t="s">
        <v>85</v>
      </c>
      <c r="B8" s="80"/>
      <c r="C8" s="25" t="s">
        <v>29</v>
      </c>
      <c r="D8" s="80"/>
      <c r="E8" s="80"/>
      <c r="F8" s="80"/>
      <c r="G8" s="78"/>
      <c r="H8" s="78"/>
    </row>
    <row r="9" customFormat="false" ht="19.5" hidden="false" customHeight="true" outlineLevel="0" collapsed="false">
      <c r="A9" s="81" t="s">
        <v>86</v>
      </c>
      <c r="B9" s="23"/>
      <c r="C9" s="25" t="s">
        <v>31</v>
      </c>
      <c r="E9" s="80"/>
      <c r="F9" s="80"/>
      <c r="G9" s="78"/>
      <c r="H9" s="78"/>
    </row>
    <row r="10" customFormat="false" ht="19.5" hidden="false" customHeight="true" outlineLevel="0" collapsed="false">
      <c r="A10" s="76" t="s">
        <v>87</v>
      </c>
      <c r="B10" s="18" t="n">
        <v>2276</v>
      </c>
      <c r="C10" s="25" t="s">
        <v>33</v>
      </c>
      <c r="D10" s="80"/>
      <c r="E10" s="80"/>
      <c r="F10" s="80"/>
      <c r="G10" s="78"/>
      <c r="H10" s="78"/>
    </row>
    <row r="11" customFormat="false" ht="19.5" hidden="false" customHeight="true" outlineLevel="0" collapsed="false">
      <c r="A11" s="76" t="s">
        <v>88</v>
      </c>
      <c r="B11" s="23"/>
      <c r="C11" s="82" t="s">
        <v>89</v>
      </c>
      <c r="D11" s="80"/>
      <c r="E11" s="80"/>
      <c r="F11" s="80"/>
      <c r="G11" s="78"/>
      <c r="H11" s="78"/>
    </row>
    <row r="12" customFormat="false" ht="19.5" hidden="false" customHeight="true" outlineLevel="0" collapsed="false">
      <c r="A12" s="81"/>
      <c r="B12" s="23"/>
      <c r="C12" s="82"/>
      <c r="D12" s="80"/>
      <c r="E12" s="80"/>
      <c r="F12" s="80"/>
      <c r="G12" s="78"/>
      <c r="H12" s="78"/>
    </row>
    <row r="13" customFormat="false" ht="19.5" hidden="false" customHeight="true" outlineLevel="0" collapsed="false">
      <c r="A13" s="81"/>
      <c r="B13" s="23"/>
      <c r="C13" s="80"/>
      <c r="D13" s="80"/>
      <c r="E13" s="80"/>
      <c r="F13" s="80"/>
      <c r="G13" s="78"/>
      <c r="H13" s="78"/>
    </row>
    <row r="14" customFormat="false" ht="19.5" hidden="false" customHeight="true" outlineLevel="0" collapsed="false">
      <c r="A14" s="81"/>
      <c r="B14" s="18"/>
      <c r="C14" s="80"/>
      <c r="D14" s="80"/>
      <c r="E14" s="80"/>
      <c r="F14" s="80"/>
      <c r="G14" s="78"/>
      <c r="H14" s="78"/>
    </row>
    <row r="15" customFormat="false" ht="19.5" hidden="false" customHeight="true" outlineLevel="0" collapsed="false">
      <c r="A15" s="83"/>
      <c r="B15" s="18"/>
      <c r="C15" s="84"/>
      <c r="D15" s="80"/>
      <c r="E15" s="80"/>
      <c r="F15" s="80"/>
      <c r="G15" s="78"/>
      <c r="H15" s="78"/>
    </row>
    <row r="16" customFormat="false" ht="19.5" hidden="false" customHeight="true" outlineLevel="0" collapsed="false">
      <c r="A16" s="83"/>
      <c r="B16" s="78"/>
      <c r="C16" s="85"/>
      <c r="D16" s="80"/>
      <c r="E16" s="80"/>
      <c r="F16" s="80"/>
      <c r="G16" s="78"/>
      <c r="H16" s="78"/>
    </row>
    <row r="17" customFormat="false" ht="19.5" hidden="false" customHeight="true" outlineLevel="0" collapsed="false">
      <c r="A17" s="83"/>
      <c r="B17" s="78"/>
      <c r="C17" s="85"/>
      <c r="D17" s="80"/>
      <c r="E17" s="80"/>
      <c r="F17" s="80"/>
      <c r="G17" s="78"/>
      <c r="H17" s="78"/>
    </row>
    <row r="18" customFormat="false" ht="19.5" hidden="false" customHeight="true" outlineLevel="0" collapsed="false">
      <c r="A18" s="83"/>
      <c r="B18" s="78"/>
      <c r="C18" s="86"/>
      <c r="D18" s="80"/>
      <c r="E18" s="80"/>
      <c r="F18" s="80"/>
      <c r="G18" s="78"/>
      <c r="H18" s="78"/>
    </row>
    <row r="19" s="88" customFormat="true" ht="19.5" hidden="false" customHeight="true" outlineLevel="0" collapsed="false">
      <c r="A19" s="29" t="s">
        <v>90</v>
      </c>
      <c r="B19" s="80" t="n">
        <f aca="false">SUM(B7:B18)</f>
        <v>2638.47</v>
      </c>
      <c r="C19" s="15" t="s">
        <v>91</v>
      </c>
      <c r="D19" s="80" t="n">
        <f aca="false">SUM(D6:D18)</f>
        <v>2638.47</v>
      </c>
      <c r="E19" s="80" t="n">
        <f aca="false">SUM(E6:E18)</f>
        <v>362.47</v>
      </c>
      <c r="F19" s="80" t="n">
        <f aca="false">SUM(F6:F18)</f>
        <v>2276</v>
      </c>
      <c r="G19" s="80" t="n">
        <f aca="false">SUM(G6:G18)</f>
        <v>0</v>
      </c>
      <c r="H19" s="87"/>
    </row>
  </sheetData>
  <mergeCells count="6">
    <mergeCell ref="A2:H2"/>
    <mergeCell ref="A3:B3"/>
    <mergeCell ref="C3:H3"/>
    <mergeCell ref="A4:B4"/>
    <mergeCell ref="C4:G4"/>
    <mergeCell ref="H4: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3.2" zeroHeight="false" outlineLevelRow="0" outlineLevelCol="0"/>
  <cols>
    <col collapsed="false" customWidth="false" hidden="false" outlineLevel="0" max="1" min="1" style="89" width="9.32"/>
    <col collapsed="false" customWidth="true" hidden="false" outlineLevel="0" max="2" min="2" style="89" width="42.65"/>
    <col collapsed="false" customWidth="true" hidden="false" outlineLevel="0" max="7" min="3" style="89" width="17.43"/>
    <col collapsed="false" customWidth="false" hidden="false" outlineLevel="0" max="257" min="8" style="89" width="9.32"/>
  </cols>
  <sheetData>
    <row r="1" customFormat="false" ht="20.4" hidden="false" customHeight="false" outlineLevel="0" collapsed="false">
      <c r="A1" s="90" t="s">
        <v>92</v>
      </c>
      <c r="B1" s="91"/>
      <c r="C1" s="91"/>
    </row>
    <row r="2" customFormat="false" ht="28.95" hidden="false" customHeight="true" outlineLevel="0" collapsed="false">
      <c r="A2" s="92" t="s">
        <v>93</v>
      </c>
      <c r="B2" s="92"/>
      <c r="C2" s="92"/>
      <c r="D2" s="92"/>
      <c r="E2" s="92"/>
      <c r="F2" s="92"/>
      <c r="G2" s="93"/>
      <c r="H2" s="93"/>
    </row>
    <row r="3" customFormat="false" ht="13.2" hidden="false" customHeight="false" outlineLevel="0" collapsed="false">
      <c r="A3" s="94" t="s">
        <v>94</v>
      </c>
      <c r="B3" s="94"/>
      <c r="C3" s="94"/>
      <c r="D3" s="95"/>
      <c r="E3" s="95"/>
      <c r="F3" s="96" t="s">
        <v>17</v>
      </c>
    </row>
    <row r="4" s="97" customFormat="true" ht="18" hidden="false" customHeight="true" outlineLevel="0" collapsed="false">
      <c r="B4" s="98" t="s">
        <v>53</v>
      </c>
      <c r="C4" s="98" t="s">
        <v>95</v>
      </c>
      <c r="D4" s="98" t="s">
        <v>57</v>
      </c>
      <c r="E4" s="98" t="s">
        <v>58</v>
      </c>
      <c r="F4" s="98" t="s">
        <v>20</v>
      </c>
    </row>
    <row r="5" s="97" customFormat="true" ht="18" hidden="false" customHeight="true" outlineLevel="0" collapsed="false">
      <c r="A5" s="39" t="s">
        <v>52</v>
      </c>
      <c r="B5" s="98"/>
      <c r="C5" s="98"/>
      <c r="D5" s="98"/>
      <c r="E5" s="98"/>
      <c r="F5" s="98"/>
    </row>
    <row r="6" s="97" customFormat="true" ht="18" hidden="false" customHeight="true" outlineLevel="0" collapsed="false">
      <c r="A6" s="57" t="n">
        <v>201</v>
      </c>
      <c r="B6" s="57" t="s">
        <v>46</v>
      </c>
      <c r="C6" s="58" t="n">
        <f aca="false">SUM(D6:H6)</f>
        <v>2638.47</v>
      </c>
      <c r="D6" s="41" t="n">
        <v>275.67</v>
      </c>
      <c r="E6" s="41" t="n">
        <v>2362.8</v>
      </c>
      <c r="F6" s="99"/>
    </row>
    <row r="7" s="97" customFormat="true" ht="18" hidden="false" customHeight="true" outlineLevel="0" collapsed="false">
      <c r="A7" s="57" t="n">
        <v>20103</v>
      </c>
      <c r="B7" s="60" t="s">
        <v>61</v>
      </c>
      <c r="C7" s="58" t="n">
        <f aca="false">SUM(D7:H7)</f>
        <v>0</v>
      </c>
      <c r="D7" s="41"/>
      <c r="E7" s="41"/>
      <c r="F7" s="99"/>
    </row>
    <row r="8" s="97" customFormat="true" ht="18" hidden="false" customHeight="true" outlineLevel="0" collapsed="false">
      <c r="A8" s="57" t="n">
        <v>2010301</v>
      </c>
      <c r="B8" s="60" t="s">
        <v>62</v>
      </c>
      <c r="C8" s="58" t="n">
        <f aca="false">SUM(D8:H8)</f>
        <v>0</v>
      </c>
      <c r="D8" s="41"/>
      <c r="E8" s="58"/>
      <c r="F8" s="99"/>
    </row>
    <row r="9" s="97" customFormat="true" ht="18" hidden="false" customHeight="true" outlineLevel="0" collapsed="false">
      <c r="A9" s="57" t="n">
        <v>2010308</v>
      </c>
      <c r="B9" s="60" t="s">
        <v>63</v>
      </c>
      <c r="C9" s="58" t="n">
        <f aca="false">SUM(D9:H9)</f>
        <v>15</v>
      </c>
      <c r="D9" s="41"/>
      <c r="E9" s="58" t="n">
        <v>15</v>
      </c>
      <c r="F9" s="99"/>
    </row>
    <row r="10" s="97" customFormat="true" ht="18" hidden="false" customHeight="true" outlineLevel="0" collapsed="false">
      <c r="A10" s="57" t="n">
        <v>2010399</v>
      </c>
      <c r="B10" s="60" t="s">
        <v>64</v>
      </c>
      <c r="C10" s="58" t="n">
        <f aca="false">SUM(D10:H10)</f>
        <v>0</v>
      </c>
      <c r="D10" s="41"/>
      <c r="E10" s="58"/>
      <c r="F10" s="99"/>
    </row>
    <row r="11" s="97" customFormat="true" ht="18" hidden="false" customHeight="true" outlineLevel="0" collapsed="false">
      <c r="A11" s="57" t="n">
        <v>20104</v>
      </c>
      <c r="B11" s="61" t="s">
        <v>65</v>
      </c>
      <c r="C11" s="58" t="n">
        <f aca="false">SUM(D11:H11)</f>
        <v>0</v>
      </c>
      <c r="D11" s="62"/>
      <c r="E11" s="41"/>
      <c r="F11" s="99"/>
    </row>
    <row r="12" s="97" customFormat="true" ht="18" hidden="false" customHeight="true" outlineLevel="0" collapsed="false">
      <c r="A12" s="57" t="n">
        <v>2010404</v>
      </c>
      <c r="B12" s="61" t="s">
        <v>66</v>
      </c>
      <c r="C12" s="58" t="n">
        <f aca="false">SUM(D12:H12)</f>
        <v>0</v>
      </c>
      <c r="D12" s="62"/>
      <c r="E12" s="41"/>
      <c r="F12" s="99"/>
    </row>
    <row r="13" s="97" customFormat="true" ht="18" hidden="false" customHeight="true" outlineLevel="0" collapsed="false">
      <c r="A13" s="57" t="n">
        <v>2010499</v>
      </c>
      <c r="B13" s="63" t="str">
        <f aca="false">IF(A13="","",VLOOKUP(A13,[1]单位及功能分类!$D$1:$E$1048576,2,FALSE()))</f>
        <v>其他发展与改革事务支出</v>
      </c>
      <c r="C13" s="58" t="n">
        <f aca="false">SUM(D13:H13)</f>
        <v>0</v>
      </c>
      <c r="D13" s="62"/>
      <c r="E13" s="41"/>
      <c r="F13" s="99"/>
    </row>
    <row r="14" s="97" customFormat="true" ht="18" hidden="false" customHeight="true" outlineLevel="0" collapsed="false">
      <c r="A14" s="57" t="n">
        <v>20105</v>
      </c>
      <c r="B14" s="57" t="s">
        <v>67</v>
      </c>
      <c r="C14" s="58" t="n">
        <f aca="false">SUM(D14:H14)</f>
        <v>0</v>
      </c>
      <c r="D14" s="62"/>
      <c r="E14" s="58"/>
      <c r="F14" s="99"/>
    </row>
    <row r="15" s="97" customFormat="true" ht="18" hidden="false" customHeight="true" outlineLevel="0" collapsed="false">
      <c r="A15" s="57" t="n">
        <v>2010507</v>
      </c>
      <c r="B15" s="57" t="str">
        <f aca="false">IF(A15="","",VLOOKUP(A15,[1]单位及功能分类!$D$1:$E$1048576,2,FALSE()))</f>
        <v>专项普查活动</v>
      </c>
      <c r="C15" s="58" t="n">
        <f aca="false">SUM(D15:H15)</f>
        <v>0</v>
      </c>
      <c r="D15" s="62"/>
      <c r="E15" s="58"/>
      <c r="F15" s="99"/>
    </row>
    <row r="16" s="97" customFormat="true" ht="18" hidden="false" customHeight="true" outlineLevel="0" collapsed="false">
      <c r="A16" s="57" t="n">
        <v>20106</v>
      </c>
      <c r="B16" s="57" t="s">
        <v>68</v>
      </c>
      <c r="C16" s="58" t="n">
        <f aca="false">SUM(D16:H16)</f>
        <v>0</v>
      </c>
      <c r="D16" s="41"/>
      <c r="E16" s="58"/>
      <c r="F16" s="99"/>
    </row>
    <row r="17" s="97" customFormat="true" ht="18" hidden="false" customHeight="true" outlineLevel="0" collapsed="false">
      <c r="A17" s="57" t="n">
        <v>2010605</v>
      </c>
      <c r="B17" s="57" t="str">
        <f aca="false">IF(A17="","",VLOOKUP(A17,[1]单位及功能分类!$D$1:$E$1048576,2,FALSE()))</f>
        <v>财政国库业务</v>
      </c>
      <c r="C17" s="58" t="n">
        <f aca="false">SUM(D17:H17)</f>
        <v>0</v>
      </c>
      <c r="D17" s="41"/>
      <c r="E17" s="58"/>
      <c r="F17" s="99"/>
    </row>
    <row r="18" s="97" customFormat="true" ht="18" hidden="false" customHeight="true" outlineLevel="0" collapsed="false">
      <c r="A18" s="57" t="n">
        <v>2010607</v>
      </c>
      <c r="B18" s="57" t="str">
        <f aca="false">IF(A18="","",VLOOKUP(A18,[1]单位及功能分类!$D$1:$E$1048576,2,FALSE()))</f>
        <v>信息化建设</v>
      </c>
      <c r="C18" s="58" t="n">
        <f aca="false">SUM(D18:H18)</f>
        <v>0</v>
      </c>
      <c r="D18" s="41"/>
      <c r="E18" s="58"/>
      <c r="F18" s="99"/>
    </row>
    <row r="19" s="97" customFormat="true" ht="18" hidden="false" customHeight="true" outlineLevel="0" collapsed="false">
      <c r="A19" s="57" t="n">
        <v>2010608</v>
      </c>
      <c r="B19" s="57" t="str">
        <f aca="false">IF(A19="","",VLOOKUP(A19,[1]单位及功能分类!$D$1:$E$1048576,2,FALSE()))</f>
        <v>财政委托业务支出</v>
      </c>
      <c r="C19" s="58" t="n">
        <f aca="false">SUM(D19:H19)</f>
        <v>0</v>
      </c>
      <c r="D19" s="41"/>
      <c r="E19" s="58"/>
      <c r="F19" s="99"/>
    </row>
    <row r="20" s="97" customFormat="true" ht="18" hidden="false" customHeight="true" outlineLevel="0" collapsed="false">
      <c r="A20" s="57" t="n">
        <v>2010699</v>
      </c>
      <c r="B20" s="57" t="str">
        <f aca="false">IF(A20="","",VLOOKUP(A20,[1]单位及功能分类!$D$1:$E$1048576,2,FALSE()))</f>
        <v>其他财政事务支出</v>
      </c>
      <c r="C20" s="58" t="n">
        <f aca="false">SUM(D20:H20)</f>
        <v>0</v>
      </c>
      <c r="D20" s="41"/>
      <c r="E20" s="58"/>
      <c r="F20" s="99"/>
    </row>
    <row r="21" s="97" customFormat="true" ht="18" hidden="false" customHeight="true" outlineLevel="0" collapsed="false">
      <c r="A21" s="57" t="n">
        <v>20113</v>
      </c>
      <c r="B21" s="57" t="s">
        <v>69</v>
      </c>
      <c r="C21" s="58" t="n">
        <f aca="false">SUM(D21:H21)</f>
        <v>0</v>
      </c>
      <c r="D21" s="41"/>
      <c r="E21" s="58"/>
      <c r="F21" s="99"/>
    </row>
    <row r="22" s="97" customFormat="true" ht="18" hidden="false" customHeight="true" outlineLevel="0" collapsed="false">
      <c r="A22" s="57" t="n">
        <v>2011308</v>
      </c>
      <c r="B22" s="57" t="str">
        <f aca="false">IF(A22="","",VLOOKUP(A22,[1]单位及功能分类!$D$1:$E$1048576,2,FALSE()))</f>
        <v>招商引资</v>
      </c>
      <c r="C22" s="58" t="n">
        <f aca="false">SUM(D22:H22)</f>
        <v>0</v>
      </c>
      <c r="D22" s="41"/>
      <c r="E22" s="58"/>
      <c r="F22" s="99"/>
    </row>
    <row r="23" s="97" customFormat="true" ht="18" hidden="false" customHeight="true" outlineLevel="0" collapsed="false">
      <c r="A23" s="57" t="n">
        <v>20129</v>
      </c>
      <c r="B23" s="57" t="str">
        <f aca="false">IF(A23="","",VLOOKUP(A23,[1]单位及功能分类!$D$1:$E$1048576,2,FALSE()))</f>
        <v>群众团体事务</v>
      </c>
      <c r="C23" s="58" t="n">
        <f aca="false">SUM(D23:H23)</f>
        <v>0</v>
      </c>
      <c r="D23" s="41"/>
      <c r="E23" s="58"/>
      <c r="F23" s="99"/>
    </row>
    <row r="24" s="97" customFormat="true" ht="18" hidden="false" customHeight="true" outlineLevel="0" collapsed="false">
      <c r="A24" s="57" t="n">
        <v>2012906</v>
      </c>
      <c r="B24" s="57" t="str">
        <f aca="false">IF(A24="","",VLOOKUP(A24,[1]单位及功能分类!$D$1:$E$1048576,2,FALSE()))</f>
        <v>工会事务</v>
      </c>
      <c r="C24" s="58" t="n">
        <f aca="false">SUM(D24:H24)</f>
        <v>2.82</v>
      </c>
      <c r="D24" s="41" t="n">
        <v>2.82</v>
      </c>
      <c r="E24" s="58"/>
      <c r="F24" s="99"/>
    </row>
    <row r="25" s="97" customFormat="true" ht="18" hidden="false" customHeight="true" outlineLevel="0" collapsed="false">
      <c r="A25" s="57" t="n">
        <v>20132</v>
      </c>
      <c r="B25" s="57" t="str">
        <f aca="false">IF(A25="","",VLOOKUP(A25,[1]单位及功能分类!$D$1:$E$1048576,2,FALSE()))</f>
        <v>组织事务</v>
      </c>
      <c r="C25" s="58" t="n">
        <f aca="false">SUM(D25:H25)</f>
        <v>0</v>
      </c>
      <c r="D25" s="41"/>
      <c r="E25" s="64"/>
      <c r="F25" s="99"/>
    </row>
    <row r="26" s="97" customFormat="true" ht="18" hidden="false" customHeight="true" outlineLevel="0" collapsed="false">
      <c r="A26" s="57" t="n">
        <v>2013201</v>
      </c>
      <c r="B26" s="57" t="str">
        <f aca="false">IF(A26="","",VLOOKUP(A26,[1]单位及功能分类!$D$1:$E$1048576,2,FALSE()))</f>
        <v>行政运行</v>
      </c>
      <c r="C26" s="58" t="n">
        <f aca="false">SUM(D26:H26)</f>
        <v>0</v>
      </c>
      <c r="D26" s="41"/>
      <c r="E26" s="64"/>
      <c r="F26" s="99"/>
    </row>
    <row r="27" s="97" customFormat="true" ht="18" hidden="false" customHeight="true" outlineLevel="0" collapsed="false">
      <c r="A27" s="57" t="n">
        <v>2013204</v>
      </c>
      <c r="B27" s="57" t="str">
        <f aca="false">IF(A27="","",VLOOKUP(A27,[1]单位及功能分类!$D$1:$E$1048576,2,FALSE()))</f>
        <v>公务员事务</v>
      </c>
      <c r="C27" s="58" t="n">
        <f aca="false">SUM(D27:H27)</f>
        <v>0</v>
      </c>
      <c r="D27" s="41"/>
      <c r="E27" s="64"/>
      <c r="F27" s="99"/>
    </row>
    <row r="28" s="97" customFormat="true" ht="18" hidden="false" customHeight="true" outlineLevel="0" collapsed="false">
      <c r="A28" s="57" t="n">
        <v>2013299</v>
      </c>
      <c r="B28" s="57" t="str">
        <f aca="false">IF(A28="","",VLOOKUP(A28,[1]单位及功能分类!$D$1:$E$1048576,2,FALSE()))</f>
        <v>其他组织事务支出</v>
      </c>
      <c r="C28" s="58" t="n">
        <f aca="false">SUM(D28:H28)</f>
        <v>0</v>
      </c>
      <c r="D28" s="41"/>
      <c r="E28" s="41"/>
      <c r="F28" s="99"/>
    </row>
    <row r="29" s="97" customFormat="true" ht="18" hidden="false" customHeight="true" outlineLevel="0" collapsed="false">
      <c r="A29" s="57" t="n">
        <v>20133</v>
      </c>
      <c r="B29" s="66" t="s">
        <v>70</v>
      </c>
      <c r="C29" s="58" t="n">
        <f aca="false">SUM(D29:H29)</f>
        <v>0</v>
      </c>
      <c r="D29" s="41"/>
      <c r="E29" s="64"/>
      <c r="F29" s="99"/>
    </row>
    <row r="30" s="97" customFormat="true" ht="18" hidden="false" customHeight="true" outlineLevel="0" collapsed="false">
      <c r="A30" s="57" t="n">
        <v>2013399</v>
      </c>
      <c r="B30" s="60" t="s">
        <v>71</v>
      </c>
      <c r="C30" s="58" t="n">
        <f aca="false">SUM(D30:H30)</f>
        <v>0</v>
      </c>
      <c r="D30" s="41"/>
      <c r="E30" s="64"/>
      <c r="F30" s="99"/>
    </row>
    <row r="31" s="97" customFormat="true" ht="18" hidden="false" customHeight="true" outlineLevel="0" collapsed="false">
      <c r="A31" s="57" t="n">
        <v>204</v>
      </c>
      <c r="B31" s="60" t="s">
        <v>72</v>
      </c>
      <c r="C31" s="58" t="n">
        <f aca="false">SUM(D31:H31)</f>
        <v>0</v>
      </c>
      <c r="D31" s="41"/>
      <c r="E31" s="64"/>
      <c r="F31" s="99"/>
    </row>
    <row r="32" s="97" customFormat="true" ht="18" hidden="false" customHeight="true" outlineLevel="0" collapsed="false">
      <c r="A32" s="57" t="n">
        <v>20402</v>
      </c>
      <c r="B32" s="67" t="s">
        <v>73</v>
      </c>
      <c r="C32" s="58" t="n">
        <f aca="false">SUM(D32:H32)</f>
        <v>0</v>
      </c>
      <c r="D32" s="41"/>
      <c r="E32" s="64"/>
      <c r="F32" s="99"/>
    </row>
    <row r="33" s="97" customFormat="true" ht="18" hidden="false" customHeight="true" outlineLevel="0" collapsed="false">
      <c r="A33" s="57" t="n">
        <v>2040299</v>
      </c>
      <c r="B33" s="57" t="s">
        <v>74</v>
      </c>
      <c r="C33" s="58" t="n">
        <f aca="false">SUM(D33:H33)</f>
        <v>0</v>
      </c>
      <c r="D33" s="41"/>
      <c r="E33" s="64"/>
      <c r="F33" s="99"/>
    </row>
    <row r="34" s="97" customFormat="true" ht="18" hidden="false" customHeight="true" outlineLevel="0" collapsed="false">
      <c r="A34" s="57" t="n">
        <v>205</v>
      </c>
      <c r="B34" s="57" t="str">
        <f aca="false">IF(A34="","",VLOOKUP(A34,[1]单位及功能分类!$D$1:$E$1048576,2,FALSE()))</f>
        <v>教育支出</v>
      </c>
      <c r="C34" s="58" t="n">
        <f aca="false">SUM(D34:H34)</f>
        <v>0</v>
      </c>
      <c r="D34" s="41"/>
      <c r="E34" s="64"/>
      <c r="F34" s="99"/>
    </row>
    <row r="35" s="97" customFormat="true" ht="18" hidden="false" customHeight="true" outlineLevel="0" collapsed="false">
      <c r="A35" s="57" t="n">
        <v>20502</v>
      </c>
      <c r="B35" s="57" t="str">
        <f aca="false">IF(A35="","",VLOOKUP(A35,[1]单位及功能分类!$D$1:$E$1048576,2,FALSE()))</f>
        <v>普通教育</v>
      </c>
      <c r="C35" s="58" t="n">
        <f aca="false">SUM(D35:H35)</f>
        <v>0</v>
      </c>
      <c r="D35" s="41"/>
      <c r="E35" s="41"/>
      <c r="F35" s="99"/>
    </row>
    <row r="36" s="97" customFormat="true" ht="18" hidden="false" customHeight="true" outlineLevel="0" collapsed="false">
      <c r="A36" s="57" t="n">
        <v>2050299</v>
      </c>
      <c r="B36" s="57" t="str">
        <f aca="false">IF(A36="","",VLOOKUP(A36,[1]单位及功能分类!$D$1:$E$1048576,2,FALSE()))</f>
        <v>其他普通教育支出</v>
      </c>
      <c r="C36" s="58" t="n">
        <f aca="false">SUM(D36:H36)</f>
        <v>0</v>
      </c>
      <c r="D36" s="41"/>
      <c r="E36" s="41"/>
      <c r="F36" s="99"/>
    </row>
    <row r="37" s="97" customFormat="true" ht="18" hidden="false" customHeight="true" outlineLevel="0" collapsed="false">
      <c r="A37" s="57" t="n">
        <v>208</v>
      </c>
      <c r="B37" s="57" t="str">
        <f aca="false">IF(A37="","",VLOOKUP(A37,[1]单位及功能分类!$D$1:$E$1048576,2,FALSE()))</f>
        <v>社会保障和就业支出</v>
      </c>
      <c r="C37" s="58" t="n">
        <f aca="false">SUM(D37:H37)</f>
        <v>0</v>
      </c>
      <c r="D37" s="41"/>
      <c r="E37" s="64"/>
      <c r="F37" s="99"/>
    </row>
    <row r="38" s="97" customFormat="true" ht="18" hidden="false" customHeight="true" outlineLevel="0" collapsed="false">
      <c r="A38" s="57" t="n">
        <v>20801</v>
      </c>
      <c r="B38" s="57" t="str">
        <f aca="false">IF(A38="","",VLOOKUP(A38,[1]单位及功能分类!$D$1:$E$1048576,2,FALSE()))</f>
        <v>人力资源和社会保障管理事务</v>
      </c>
      <c r="C38" s="58" t="n">
        <f aca="false">SUM(D38:H38)</f>
        <v>0</v>
      </c>
      <c r="D38" s="41"/>
      <c r="E38" s="64"/>
      <c r="F38" s="99"/>
    </row>
    <row r="39" s="97" customFormat="true" ht="18" hidden="false" customHeight="true" outlineLevel="0" collapsed="false">
      <c r="A39" s="57" t="n">
        <v>2080199</v>
      </c>
      <c r="B39" s="57" t="str">
        <f aca="false">IF(A39="","",VLOOKUP(A39,[1]单位及功能分类!$D$1:$E$1048576,2,FALSE()))</f>
        <v>其他人力资源和社会保障管理事务支出</v>
      </c>
      <c r="C39" s="58" t="n">
        <f aca="false">SUM(D39:H39)</f>
        <v>0</v>
      </c>
      <c r="D39" s="41"/>
      <c r="E39" s="41"/>
      <c r="F39" s="99"/>
    </row>
    <row r="40" s="97" customFormat="true" ht="18" hidden="false" customHeight="true" outlineLevel="0" collapsed="false">
      <c r="A40" s="57" t="n">
        <v>20805</v>
      </c>
      <c r="B40" s="57" t="str">
        <f aca="false">IF(A40="","",VLOOKUP(A40,[1]单位及功能分类!$D$1:$E$1048576,2,FALSE()))</f>
        <v>行政事业单位养老支出</v>
      </c>
      <c r="C40" s="58" t="n">
        <f aca="false">SUM(D40:H40)</f>
        <v>0</v>
      </c>
      <c r="D40" s="41"/>
      <c r="E40" s="41"/>
      <c r="F40" s="99"/>
    </row>
    <row r="41" s="97" customFormat="true" ht="18" hidden="false" customHeight="true" outlineLevel="0" collapsed="false">
      <c r="A41" s="57" t="n">
        <v>2080501</v>
      </c>
      <c r="B41" s="57" t="str">
        <f aca="false">IF(A41="","",VLOOKUP(A41,[1]单位及功能分类!$D$1:$E$1048576,2,FALSE()))</f>
        <v>行政单位离退休</v>
      </c>
      <c r="C41" s="58" t="n">
        <f aca="false">SUM(D41:H41)</f>
        <v>0</v>
      </c>
      <c r="D41" s="41"/>
      <c r="E41" s="64"/>
      <c r="F41" s="99"/>
    </row>
    <row r="42" s="97" customFormat="true" ht="18" hidden="false" customHeight="true" outlineLevel="0" collapsed="false">
      <c r="A42" s="57" t="n">
        <v>2080502</v>
      </c>
      <c r="B42" s="57" t="str">
        <f aca="false">IF(A42="","",VLOOKUP(A42,[1]单位及功能分类!$D$1:$E$1048576,2,FALSE()))</f>
        <v>事业单位离退休</v>
      </c>
      <c r="C42" s="58" t="n">
        <f aca="false">SUM(D42:H42)</f>
        <v>0</v>
      </c>
      <c r="D42" s="41"/>
      <c r="E42" s="64"/>
      <c r="F42" s="99"/>
    </row>
    <row r="43" s="97" customFormat="true" ht="18" hidden="false" customHeight="true" outlineLevel="0" collapsed="false">
      <c r="A43" s="57" t="n">
        <v>2080505</v>
      </c>
      <c r="B43" s="57" t="str">
        <f aca="false">IF(A43="","",VLOOKUP(A43,[1]单位及功能分类!$D$1:$E$1048576,2,FALSE()))</f>
        <v>机关事业单位基本养老保险缴费支出</v>
      </c>
      <c r="C43" s="58" t="n">
        <f aca="false">SUM(D43:H43)</f>
        <v>23.23</v>
      </c>
      <c r="D43" s="41" t="n">
        <v>23.23</v>
      </c>
      <c r="E43" s="64"/>
      <c r="F43" s="99"/>
    </row>
    <row r="44" s="97" customFormat="true" ht="18" hidden="false" customHeight="true" outlineLevel="0" collapsed="false">
      <c r="A44" s="57" t="n">
        <v>2080507</v>
      </c>
      <c r="B44" s="57" t="str">
        <f aca="false">IF(A44="","",VLOOKUP(A44,[1]单位及功能分类!$D$1:$E$1048576,2,FALSE()))</f>
        <v>对机关事业单位基本养老保险基金的补助</v>
      </c>
      <c r="C44" s="58" t="n">
        <f aca="false">SUM(D44:H44)</f>
        <v>0</v>
      </c>
      <c r="D44" s="41"/>
      <c r="E44" s="41"/>
      <c r="F44" s="99"/>
    </row>
    <row r="45" s="97" customFormat="true" ht="18" hidden="false" customHeight="true" outlineLevel="0" collapsed="false">
      <c r="A45" s="57" t="n">
        <v>210</v>
      </c>
      <c r="B45" s="60" t="s">
        <v>75</v>
      </c>
      <c r="C45" s="58" t="n">
        <f aca="false">SUM(D45:H45)</f>
        <v>0</v>
      </c>
      <c r="D45" s="41"/>
      <c r="E45" s="41"/>
      <c r="F45" s="99"/>
    </row>
    <row r="46" s="97" customFormat="true" ht="18" hidden="false" customHeight="true" outlineLevel="0" collapsed="false">
      <c r="A46" s="57" t="n">
        <v>2101101</v>
      </c>
      <c r="B46" s="57" t="str">
        <f aca="false">IF(A46="","",VLOOKUP(A46,[1]单位及功能分类!$D$1:$E$1048576,2,FALSE()))</f>
        <v>行政单位医疗</v>
      </c>
      <c r="C46" s="58" t="n">
        <f aca="false">SUM(D46:H46)</f>
        <v>0</v>
      </c>
      <c r="D46" s="41"/>
      <c r="E46" s="41"/>
      <c r="F46" s="99"/>
    </row>
    <row r="47" s="97" customFormat="true" ht="18" hidden="false" customHeight="true" outlineLevel="0" collapsed="false">
      <c r="A47" s="57" t="n">
        <v>2101102</v>
      </c>
      <c r="B47" s="57" t="str">
        <f aca="false">IF(A47="","",VLOOKUP(A47,[1]单位及功能分类!$D$1:$E$1048576,2,FALSE()))</f>
        <v>事业单位医疗</v>
      </c>
      <c r="C47" s="58" t="n">
        <f aca="false">SUM(D47:H47)</f>
        <v>9.6</v>
      </c>
      <c r="D47" s="41" t="n">
        <v>9.6</v>
      </c>
      <c r="E47" s="64"/>
      <c r="F47" s="99"/>
    </row>
    <row r="48" s="97" customFormat="true" ht="18" hidden="false" customHeight="true" outlineLevel="0" collapsed="false">
      <c r="A48" s="57" t="n">
        <v>2101103</v>
      </c>
      <c r="B48" s="57" t="str">
        <f aca="false">IF(A48="","",VLOOKUP(A48,[1]单位及功能分类!$D$1:$E$1048576,2,FALSE()))</f>
        <v>公务员医疗补助</v>
      </c>
      <c r="C48" s="58" t="n">
        <f aca="false">SUM(D48:H48)</f>
        <v>0</v>
      </c>
      <c r="D48" s="41"/>
      <c r="E48" s="64"/>
      <c r="F48" s="99"/>
    </row>
    <row r="49" s="97" customFormat="true" ht="18" hidden="false" customHeight="true" outlineLevel="0" collapsed="false">
      <c r="A49" s="57" t="n">
        <v>211</v>
      </c>
      <c r="B49" s="57" t="str">
        <f aca="false">IF(A49="","",VLOOKUP(A49,[1]单位及功能分类!$D$1:$E$1048576,2,FALSE()))</f>
        <v>节能环保支出</v>
      </c>
      <c r="C49" s="58" t="n">
        <f aca="false">SUM(D49:H49)</f>
        <v>0</v>
      </c>
      <c r="D49" s="41"/>
      <c r="E49" s="64"/>
      <c r="F49" s="99"/>
    </row>
    <row r="50" s="97" customFormat="true" ht="18" hidden="false" customHeight="true" outlineLevel="0" collapsed="false">
      <c r="A50" s="57" t="n">
        <v>21110</v>
      </c>
      <c r="B50" s="57" t="str">
        <f aca="false">IF(A50="","",VLOOKUP(A50,[1]单位及功能分类!$D$1:$E$1048576,2,FALSE()))</f>
        <v>能源节约利用</v>
      </c>
      <c r="C50" s="58" t="n">
        <f aca="false">SUM(D50:H50)</f>
        <v>0</v>
      </c>
      <c r="D50" s="41"/>
      <c r="E50" s="64"/>
      <c r="F50" s="99"/>
    </row>
    <row r="51" s="97" customFormat="true" ht="18" hidden="false" customHeight="true" outlineLevel="0" collapsed="false">
      <c r="A51" s="57" t="n">
        <v>2111001</v>
      </c>
      <c r="B51" s="57" t="str">
        <f aca="false">IF(A51="","",VLOOKUP(A51,[1]单位及功能分类!$D$1:$E$1048576,2,FALSE()))</f>
        <v>能源节约利用</v>
      </c>
      <c r="C51" s="58" t="n">
        <f aca="false">SUM(D51:H51)</f>
        <v>0</v>
      </c>
      <c r="D51" s="41"/>
      <c r="E51" s="64"/>
      <c r="F51" s="99"/>
    </row>
    <row r="52" s="97" customFormat="true" ht="18" hidden="false" customHeight="true" outlineLevel="0" collapsed="false">
      <c r="A52" s="57" t="n">
        <v>212</v>
      </c>
      <c r="B52" s="57" t="str">
        <f aca="false">IF(A52="","",VLOOKUP(A52,[1]单位及功能分类!$D$1:$E$1048576,2,FALSE()))</f>
        <v>城乡社区支出</v>
      </c>
      <c r="C52" s="58" t="n">
        <f aca="false">SUM(D52:H52)</f>
        <v>0</v>
      </c>
      <c r="D52" s="41"/>
      <c r="E52" s="41"/>
      <c r="F52" s="99"/>
    </row>
    <row r="53" s="97" customFormat="true" ht="18" hidden="false" customHeight="true" outlineLevel="0" collapsed="false">
      <c r="A53" s="57" t="n">
        <v>21201</v>
      </c>
      <c r="B53" s="57" t="str">
        <f aca="false">IF(A53="","",VLOOKUP(A53,[1]单位及功能分类!$D$1:$E$1048576,2,FALSE()))</f>
        <v>城乡社区管理事务</v>
      </c>
      <c r="C53" s="58" t="n">
        <f aca="false">SUM(D53:H53)</f>
        <v>0</v>
      </c>
      <c r="D53" s="41"/>
      <c r="E53" s="41"/>
      <c r="F53" s="99"/>
    </row>
    <row r="54" s="97" customFormat="true" ht="18" hidden="false" customHeight="true" outlineLevel="0" collapsed="false">
      <c r="A54" s="57" t="n">
        <v>2120104</v>
      </c>
      <c r="B54" s="57" t="str">
        <f aca="false">IF(A54="","",VLOOKUP(A54,[1]单位及功能分类!$D$1:$E$1048576,2,FALSE()))</f>
        <v>城管执法</v>
      </c>
      <c r="C54" s="58" t="n">
        <f aca="false">SUM(D54:H54)</f>
        <v>0</v>
      </c>
      <c r="D54" s="41"/>
      <c r="E54" s="41"/>
      <c r="F54" s="99"/>
    </row>
    <row r="55" s="97" customFormat="true" ht="18" hidden="false" customHeight="true" outlineLevel="0" collapsed="false">
      <c r="A55" s="57" t="n">
        <v>2120199</v>
      </c>
      <c r="B55" s="57" t="str">
        <f aca="false">IF(A55="","",VLOOKUP(A55,[1]单位及功能分类!$D$1:$E$1048576,2,FALSE()))</f>
        <v>其他城乡社区管理事务支出</v>
      </c>
      <c r="C55" s="58" t="n">
        <f aca="false">SUM(D55:H55)</f>
        <v>0</v>
      </c>
      <c r="D55" s="41"/>
      <c r="E55" s="41"/>
      <c r="F55" s="99"/>
    </row>
    <row r="56" s="97" customFormat="true" ht="18" hidden="false" customHeight="true" outlineLevel="0" collapsed="false">
      <c r="A56" s="57" t="n">
        <v>21202</v>
      </c>
      <c r="B56" s="57" t="str">
        <f aca="false">IF(A56="","",VLOOKUP(A56,[1]单位及功能分类!$D$1:$E$1048576,2,FALSE()))</f>
        <v>城乡社区规划与管理</v>
      </c>
      <c r="C56" s="58" t="n">
        <f aca="false">SUM(D56:H56)</f>
        <v>0</v>
      </c>
      <c r="D56" s="41"/>
      <c r="E56" s="41"/>
      <c r="F56" s="99"/>
    </row>
    <row r="57" s="97" customFormat="true" ht="18" hidden="false" customHeight="true" outlineLevel="0" collapsed="false">
      <c r="A57" s="57" t="n">
        <v>2120201</v>
      </c>
      <c r="B57" s="57" t="str">
        <f aca="false">IF(A57="","",VLOOKUP(A57,[1]单位及功能分类!$D$1:$E$1048576,2,FALSE()))</f>
        <v>城乡社区规划与管理</v>
      </c>
      <c r="C57" s="58" t="n">
        <f aca="false">SUM(D57:H57)</f>
        <v>0</v>
      </c>
      <c r="D57" s="41"/>
      <c r="E57" s="41"/>
      <c r="F57" s="99"/>
    </row>
    <row r="58" s="97" customFormat="true" ht="18" hidden="false" customHeight="true" outlineLevel="0" collapsed="false">
      <c r="A58" s="57" t="n">
        <v>21203</v>
      </c>
      <c r="B58" s="57" t="str">
        <f aca="false">IF(A58="","",VLOOKUP(A58,[1]单位及功能分类!$D$1:$E$1048576,2,FALSE()))</f>
        <v>城乡社区公共设施</v>
      </c>
      <c r="C58" s="58" t="n">
        <f aca="false">SUM(D58:H58)</f>
        <v>0</v>
      </c>
      <c r="D58" s="41"/>
      <c r="E58" s="41"/>
      <c r="F58" s="99"/>
    </row>
    <row r="59" s="97" customFormat="true" ht="18" hidden="false" customHeight="true" outlineLevel="0" collapsed="false">
      <c r="A59" s="57" t="n">
        <v>2120399</v>
      </c>
      <c r="B59" s="57" t="str">
        <f aca="false">IF(A59="","",VLOOKUP(A59,[1]单位及功能分类!$D$1:$E$1048576,2,FALSE()))</f>
        <v>其他城乡社区公共设施支出</v>
      </c>
      <c r="C59" s="58" t="n">
        <f aca="false">SUM(D59:H59)</f>
        <v>0</v>
      </c>
      <c r="D59" s="41"/>
      <c r="E59" s="41"/>
      <c r="F59" s="99"/>
    </row>
    <row r="60" s="97" customFormat="true" ht="18" hidden="false" customHeight="true" outlineLevel="0" collapsed="false">
      <c r="A60" s="57" t="n">
        <v>21205</v>
      </c>
      <c r="B60" s="57" t="str">
        <f aca="false">IF(A60="","",VLOOKUP(A60,[1]单位及功能分类!$D$1:$E$1048576,2,FALSE()))</f>
        <v>城乡社区环境卫生</v>
      </c>
      <c r="C60" s="58" t="n">
        <f aca="false">SUM(D60:H60)</f>
        <v>0</v>
      </c>
      <c r="D60" s="41"/>
      <c r="E60" s="41"/>
      <c r="F60" s="99"/>
    </row>
    <row r="61" s="97" customFormat="true" ht="18" hidden="false" customHeight="true" outlineLevel="0" collapsed="false">
      <c r="A61" s="57" t="n">
        <v>2120501</v>
      </c>
      <c r="B61" s="57" t="str">
        <f aca="false">IF(A61="","",VLOOKUP(A61,[1]单位及功能分类!$D$1:$E$1048576,2,FALSE()))</f>
        <v>城乡社区环境卫生</v>
      </c>
      <c r="C61" s="58" t="n">
        <f aca="false">SUM(D61:H61)</f>
        <v>0</v>
      </c>
      <c r="D61" s="41"/>
      <c r="E61" s="41"/>
      <c r="F61" s="99"/>
    </row>
    <row r="62" s="97" customFormat="true" ht="18" hidden="false" customHeight="true" outlineLevel="0" collapsed="false">
      <c r="A62" s="57" t="n">
        <v>2120801</v>
      </c>
      <c r="B62" s="57" t="str">
        <f aca="false">IF(A62="","",VLOOKUP(A62,[1]单位及功能分类!$D$1:$E$1048576,2,FALSE()))</f>
        <v>征地和拆迁补偿支出</v>
      </c>
      <c r="C62" s="58" t="n">
        <f aca="false">SUM(D62:H62)</f>
        <v>500</v>
      </c>
      <c r="D62" s="41"/>
      <c r="E62" s="41" t="n">
        <v>500</v>
      </c>
      <c r="F62" s="99"/>
    </row>
    <row r="63" s="97" customFormat="true" ht="18" hidden="false" customHeight="true" outlineLevel="0" collapsed="false">
      <c r="A63" s="57" t="n">
        <v>2120802</v>
      </c>
      <c r="B63" s="57" t="str">
        <f aca="false">IF(A63="","",VLOOKUP(A63,[1]单位及功能分类!$D$1:$E$1048576,2,FALSE()))</f>
        <v>土地开发支出</v>
      </c>
      <c r="C63" s="58" t="n">
        <f aca="false">SUM(D63:H63)</f>
        <v>1776</v>
      </c>
      <c r="D63" s="41"/>
      <c r="E63" s="41" t="n">
        <v>1776</v>
      </c>
      <c r="F63" s="99"/>
    </row>
    <row r="64" s="97" customFormat="true" ht="18" hidden="false" customHeight="true" outlineLevel="0" collapsed="false">
      <c r="A64" s="57" t="n">
        <v>213</v>
      </c>
      <c r="B64" s="57" t="str">
        <f aca="false">IF(A64="","",VLOOKUP(A64,[1]单位及功能分类!$D$1:$E$1048576,2,FALSE()))</f>
        <v>农林水支出</v>
      </c>
      <c r="C64" s="58" t="n">
        <f aca="false">SUM(D64:H64)</f>
        <v>0</v>
      </c>
      <c r="D64" s="41"/>
      <c r="E64" s="64"/>
      <c r="F64" s="99"/>
    </row>
    <row r="65" s="97" customFormat="true" ht="18" hidden="false" customHeight="true" outlineLevel="0" collapsed="false">
      <c r="A65" s="57" t="n">
        <v>21301</v>
      </c>
      <c r="B65" s="57" t="str">
        <f aca="false">IF(A65="","",VLOOKUP(A65,[1]单位及功能分类!$D$1:$E$1048576,2,FALSE()))</f>
        <v>农业农村</v>
      </c>
      <c r="C65" s="58" t="n">
        <f aca="false">SUM(D65:H65)</f>
        <v>0</v>
      </c>
      <c r="D65" s="41"/>
      <c r="E65" s="64"/>
      <c r="F65" s="99"/>
    </row>
    <row r="66" s="97" customFormat="true" ht="18" hidden="false" customHeight="true" outlineLevel="0" collapsed="false">
      <c r="A66" s="57" t="n">
        <v>2130104</v>
      </c>
      <c r="B66" s="57" t="str">
        <f aca="false">IF(A66="","",VLOOKUP(A66,[1]单位及功能分类!$D$1:$E$1048576,2,FALSE()))</f>
        <v>事业运行</v>
      </c>
      <c r="C66" s="58" t="n">
        <f aca="false">SUM(D66:H66)</f>
        <v>0</v>
      </c>
      <c r="D66" s="41"/>
      <c r="E66" s="64"/>
      <c r="F66" s="99"/>
    </row>
    <row r="67" s="97" customFormat="true" ht="18" hidden="false" customHeight="true" outlineLevel="0" collapsed="false">
      <c r="A67" s="57" t="n">
        <v>2130199</v>
      </c>
      <c r="B67" s="57" t="str">
        <f aca="false">IF(A67="","",VLOOKUP(A67,[1]单位及功能分类!$D$1:$E$1048576,2,FALSE()))</f>
        <v>其他农业农村支出</v>
      </c>
      <c r="C67" s="58" t="n">
        <f aca="false">SUM(D67:H67)</f>
        <v>0</v>
      </c>
      <c r="D67" s="41"/>
      <c r="E67" s="64"/>
      <c r="F67" s="99"/>
    </row>
    <row r="68" s="97" customFormat="true" ht="18" hidden="false" customHeight="true" outlineLevel="0" collapsed="false">
      <c r="A68" s="57" t="n">
        <v>21303</v>
      </c>
      <c r="B68" s="57" t="str">
        <f aca="false">IF(A68="","",VLOOKUP(A68,[1]单位及功能分类!$D$1:$E$1048576,2,FALSE()))</f>
        <v>水利</v>
      </c>
      <c r="C68" s="58" t="n">
        <f aca="false">SUM(D68:H68)</f>
        <v>0</v>
      </c>
      <c r="D68" s="41"/>
      <c r="E68" s="64"/>
      <c r="F68" s="99"/>
    </row>
    <row r="69" s="97" customFormat="true" ht="18" hidden="false" customHeight="true" outlineLevel="0" collapsed="false">
      <c r="A69" s="57" t="n">
        <v>2130310</v>
      </c>
      <c r="B69" s="57" t="str">
        <f aca="false">IF(A69="","",VLOOKUP(A69,[1]单位及功能分类!$D$1:$E$1048576,2,FALSE()))</f>
        <v>水土保持</v>
      </c>
      <c r="C69" s="58" t="n">
        <f aca="false">SUM(D69:H69)</f>
        <v>0</v>
      </c>
      <c r="D69" s="41"/>
      <c r="E69" s="64"/>
      <c r="F69" s="99"/>
    </row>
    <row r="70" s="97" customFormat="true" ht="18" hidden="false" customHeight="true" outlineLevel="0" collapsed="false">
      <c r="A70" s="57" t="n">
        <v>2139999</v>
      </c>
      <c r="B70" s="57" t="str">
        <f aca="false">IF(A70="","",VLOOKUP(A70,[1]单位及功能分类!$D$1:$E$1048576,2,FALSE()))</f>
        <v>其他农林水支出</v>
      </c>
      <c r="C70" s="58" t="n">
        <f aca="false">SUM(D70:H70)</f>
        <v>0</v>
      </c>
      <c r="D70" s="41"/>
      <c r="E70" s="64"/>
      <c r="F70" s="99"/>
    </row>
    <row r="71" s="97" customFormat="true" ht="18" hidden="false" customHeight="true" outlineLevel="0" collapsed="false">
      <c r="A71" s="57" t="n">
        <v>214</v>
      </c>
      <c r="B71" s="57" t="str">
        <f aca="false">IF(A71="","",VLOOKUP(A71,[1]单位及功能分类!$D$1:$E$1048576,2,FALSE()))</f>
        <v>交通运输支出</v>
      </c>
      <c r="C71" s="58" t="n">
        <f aca="false">SUM(D71:H71)</f>
        <v>0</v>
      </c>
      <c r="D71" s="41"/>
      <c r="E71" s="41"/>
      <c r="F71" s="99"/>
    </row>
    <row r="72" s="97" customFormat="true" ht="18" hidden="false" customHeight="true" outlineLevel="0" collapsed="false">
      <c r="A72" s="57" t="n">
        <v>21401</v>
      </c>
      <c r="B72" s="57" t="str">
        <f aca="false">IF(A72="","",VLOOKUP(A72,[1]单位及功能分类!$D$1:$E$1048576,2,FALSE()))</f>
        <v>公路水路运输</v>
      </c>
      <c r="C72" s="58" t="n">
        <f aca="false">SUM(D72:H72)</f>
        <v>0</v>
      </c>
      <c r="D72" s="41"/>
      <c r="E72" s="41"/>
      <c r="F72" s="99"/>
    </row>
    <row r="73" customFormat="false" ht="18" hidden="false" customHeight="true" outlineLevel="0" collapsed="false">
      <c r="A73" s="57" t="n">
        <v>2140104</v>
      </c>
      <c r="B73" s="57" t="str">
        <f aca="false">IF(A73="","",VLOOKUP(A73,[1]单位及功能分类!$D$1:$E$1048576,2,FALSE()))</f>
        <v>公路建设</v>
      </c>
      <c r="C73" s="58" t="n">
        <f aca="false">SUM(D73:H73)</f>
        <v>0</v>
      </c>
      <c r="D73" s="41"/>
      <c r="E73" s="41"/>
      <c r="F73" s="100"/>
    </row>
    <row r="74" customFormat="false" ht="18" hidden="false" customHeight="true" outlineLevel="0" collapsed="false">
      <c r="A74" s="57" t="n">
        <v>2149901</v>
      </c>
      <c r="B74" s="57" t="str">
        <f aca="false">IF(A74="","",VLOOKUP(A74,[1]单位及功能分类!$D$1:$E$1048576,2,FALSE()))</f>
        <v>公共交通运营补助</v>
      </c>
      <c r="C74" s="58" t="n">
        <f aca="false">SUM(D74:H74)</f>
        <v>0</v>
      </c>
      <c r="D74" s="41"/>
      <c r="E74" s="41"/>
      <c r="F74" s="100"/>
    </row>
    <row r="75" customFormat="false" ht="18" hidden="false" customHeight="true" outlineLevel="0" collapsed="false">
      <c r="A75" s="57" t="n">
        <v>215</v>
      </c>
      <c r="B75" s="57" t="str">
        <f aca="false">IF(A75="","",VLOOKUP(A75,[1]单位及功能分类!$D$1:$E$1048576,2,FALSE()))</f>
        <v>资源勘探工业信息等支出</v>
      </c>
      <c r="C75" s="58" t="n">
        <f aca="false">SUM(D75:H75)</f>
        <v>0</v>
      </c>
      <c r="D75" s="41"/>
      <c r="E75" s="41"/>
      <c r="F75" s="100"/>
    </row>
    <row r="76" customFormat="false" ht="18" hidden="false" customHeight="true" outlineLevel="0" collapsed="false">
      <c r="A76" s="57" t="n">
        <v>21507</v>
      </c>
      <c r="B76" s="57" t="str">
        <f aca="false">IF(A76="","",VLOOKUP(A76,[1]单位及功能分类!$D$1:$E$1048576,2,FALSE()))</f>
        <v>国有资产监管</v>
      </c>
      <c r="C76" s="58" t="n">
        <f aca="false">SUM(D76:H76)</f>
        <v>0</v>
      </c>
      <c r="D76" s="41"/>
      <c r="E76" s="41"/>
      <c r="F76" s="100"/>
    </row>
    <row r="77" customFormat="false" ht="18" hidden="false" customHeight="true" outlineLevel="0" collapsed="false">
      <c r="A77" s="57" t="n">
        <v>2150799</v>
      </c>
      <c r="B77" s="57" t="str">
        <f aca="false">IF(A77="","",VLOOKUP(A77,[1]单位及功能分类!$D$1:$E$1048576,2,FALSE()))</f>
        <v>其他国有资产监管支出</v>
      </c>
      <c r="C77" s="58" t="n">
        <f aca="false">SUM(D77:H77)</f>
        <v>0</v>
      </c>
      <c r="D77" s="41"/>
      <c r="E77" s="41"/>
      <c r="F77" s="100"/>
    </row>
    <row r="78" customFormat="false" ht="18" hidden="false" customHeight="true" outlineLevel="0" collapsed="false">
      <c r="A78" s="57" t="n">
        <v>21508</v>
      </c>
      <c r="B78" s="57" t="str">
        <f aca="false">IF(A78="","",VLOOKUP(A78,[1]单位及功能分类!$D$1:$E$1048576,2,FALSE()))</f>
        <v>支持中小企业发展和管理支出</v>
      </c>
      <c r="C78" s="58" t="n">
        <f aca="false">SUM(D78:H78)</f>
        <v>0</v>
      </c>
      <c r="D78" s="41"/>
      <c r="E78" s="41"/>
      <c r="F78" s="100"/>
    </row>
    <row r="79" customFormat="false" ht="18" hidden="false" customHeight="true" outlineLevel="0" collapsed="false">
      <c r="A79" s="57" t="n">
        <v>2150899</v>
      </c>
      <c r="B79" s="57" t="str">
        <f aca="false">IF(A79="","",VLOOKUP(A79,[1]单位及功能分类!$D$1:$E$1048576,2,FALSE()))</f>
        <v>其他支持中小企业发展和管理支出</v>
      </c>
      <c r="C79" s="58" t="n">
        <f aca="false">SUM(D79:H79)</f>
        <v>0</v>
      </c>
      <c r="D79" s="41"/>
      <c r="E79" s="41"/>
      <c r="F79" s="100"/>
    </row>
    <row r="80" customFormat="false" ht="18" hidden="false" customHeight="true" outlineLevel="0" collapsed="false">
      <c r="A80" s="57" t="n">
        <v>220</v>
      </c>
      <c r="B80" s="57" t="str">
        <f aca="false">IF(A80="","",VLOOKUP(A80,[1]单位及功能分类!$D$1:$E$1048576,2,FALSE()))</f>
        <v>自然资源海洋气象等支出</v>
      </c>
      <c r="C80" s="58" t="n">
        <f aca="false">SUM(D80:H80)</f>
        <v>0</v>
      </c>
      <c r="D80" s="41"/>
      <c r="E80" s="41"/>
      <c r="F80" s="100"/>
    </row>
    <row r="81" customFormat="false" ht="18" hidden="false" customHeight="true" outlineLevel="0" collapsed="false">
      <c r="A81" s="57" t="n">
        <v>22001</v>
      </c>
      <c r="B81" s="57" t="str">
        <f aca="false">IF(A81="","",VLOOKUP(A81,[1]单位及功能分类!$D$1:$E$1048576,2,FALSE()))</f>
        <v>自然资源事务</v>
      </c>
      <c r="C81" s="58" t="n">
        <f aca="false">SUM(D81:H81)</f>
        <v>0</v>
      </c>
      <c r="D81" s="41"/>
      <c r="E81" s="41"/>
      <c r="F81" s="100"/>
    </row>
    <row r="82" customFormat="false" ht="18" hidden="false" customHeight="true" outlineLevel="0" collapsed="false">
      <c r="A82" s="57" t="n">
        <v>2200104</v>
      </c>
      <c r="B82" s="57" t="str">
        <f aca="false">IF(A82="","",VLOOKUP(A82,[1]单位及功能分类!$D$1:$E$1048576,2,FALSE()))</f>
        <v>自然资源规划及管理</v>
      </c>
      <c r="C82" s="58" t="n">
        <f aca="false">SUM(D82:H82)</f>
        <v>20</v>
      </c>
      <c r="D82" s="41"/>
      <c r="E82" s="41" t="n">
        <v>20</v>
      </c>
      <c r="F82" s="100"/>
    </row>
    <row r="83" customFormat="false" ht="18" hidden="false" customHeight="true" outlineLevel="0" collapsed="false">
      <c r="A83" s="57" t="n">
        <v>2200108</v>
      </c>
      <c r="B83" s="57" t="str">
        <f aca="false">IF(A83="","",VLOOKUP(A83,[1]单位及功能分类!$D$1:$E$1048576,2,FALSE()))</f>
        <v>自然资源行业业务管理</v>
      </c>
      <c r="C83" s="58" t="n">
        <f aca="false">SUM(D83:H83)</f>
        <v>1.8</v>
      </c>
      <c r="D83" s="41"/>
      <c r="E83" s="41" t="n">
        <v>1.8</v>
      </c>
      <c r="F83" s="100"/>
    </row>
    <row r="84" customFormat="false" ht="18" hidden="false" customHeight="true" outlineLevel="0" collapsed="false">
      <c r="A84" s="57" t="n">
        <v>2200199</v>
      </c>
      <c r="B84" s="57" t="str">
        <f aca="false">IF(A84="","",VLOOKUP(A84,[1]单位及功能分类!$D$1:$E$1048576,2,FALSE()))</f>
        <v>其他自然资源事务支出</v>
      </c>
      <c r="C84" s="58" t="n">
        <f aca="false">SUM(D84:H84)</f>
        <v>50</v>
      </c>
      <c r="D84" s="41"/>
      <c r="E84" s="41" t="n">
        <v>50</v>
      </c>
      <c r="F84" s="100"/>
    </row>
    <row r="85" customFormat="false" ht="18" hidden="false" customHeight="true" outlineLevel="0" collapsed="false">
      <c r="A85" s="57" t="n">
        <v>221</v>
      </c>
      <c r="B85" s="57" t="str">
        <f aca="false">IF(A85="","",VLOOKUP(A85,[1]单位及功能分类!$D$1:$E$1048576,2,FALSE()))</f>
        <v>住房保障支出</v>
      </c>
      <c r="C85" s="58" t="n">
        <f aca="false">SUM(D85:H85)</f>
        <v>0</v>
      </c>
      <c r="D85" s="41"/>
      <c r="E85" s="41"/>
      <c r="F85" s="100"/>
    </row>
    <row r="86" customFormat="false" ht="18" hidden="false" customHeight="true" outlineLevel="0" collapsed="false">
      <c r="A86" s="57" t="n">
        <v>22102</v>
      </c>
      <c r="B86" s="57" t="str">
        <f aca="false">IF(A86="","",VLOOKUP(A86,[1]单位及功能分类!$D$1:$E$1048576,2,FALSE()))</f>
        <v>住房改革支出</v>
      </c>
      <c r="C86" s="58" t="n">
        <f aca="false">SUM(D86:H86)</f>
        <v>0</v>
      </c>
      <c r="D86" s="41"/>
      <c r="E86" s="41"/>
      <c r="F86" s="100"/>
    </row>
    <row r="87" customFormat="false" ht="18" hidden="false" customHeight="true" outlineLevel="0" collapsed="false">
      <c r="A87" s="57" t="n">
        <v>2210201</v>
      </c>
      <c r="B87" s="57" t="str">
        <f aca="false">IF(A87="","",VLOOKUP(A87,[1]单位及功能分类!$D$1:$E$1048576,2,FALSE()))</f>
        <v>住房公积金</v>
      </c>
      <c r="C87" s="58" t="n">
        <f aca="false">SUM(D87:H87)</f>
        <v>22.01</v>
      </c>
      <c r="D87" s="41" t="n">
        <v>22.01</v>
      </c>
      <c r="E87" s="41"/>
      <c r="F87" s="100"/>
    </row>
    <row r="88" customFormat="false" ht="18" hidden="false" customHeight="true" outlineLevel="0" collapsed="false">
      <c r="A88" s="57" t="n">
        <v>2210199</v>
      </c>
      <c r="B88" s="57" t="str">
        <f aca="false">IF(A88="","",VLOOKUP(A88,[1]单位及功能分类!$D$1:$E$1048576,2,FALSE()))</f>
        <v>其他保障性安居工程支出</v>
      </c>
      <c r="C88" s="58" t="n">
        <f aca="false">SUM(D88:H88)</f>
        <v>0</v>
      </c>
      <c r="D88" s="41"/>
      <c r="E88" s="41"/>
      <c r="F88" s="100"/>
    </row>
    <row r="89" customFormat="false" ht="18" hidden="false" customHeight="true" outlineLevel="0" collapsed="false">
      <c r="A89" s="57" t="n">
        <v>224</v>
      </c>
      <c r="B89" s="57" t="str">
        <f aca="false">IF(A89="","",VLOOKUP(A89,[1]单位及功能分类!$D$1:$E$1048576,2,FALSE()))</f>
        <v>灾害防治及应急管理支出</v>
      </c>
      <c r="C89" s="58" t="n">
        <f aca="false">SUM(D89:H89)</f>
        <v>0</v>
      </c>
      <c r="D89" s="41"/>
      <c r="E89" s="41"/>
      <c r="F89" s="100"/>
    </row>
    <row r="90" customFormat="false" ht="18" hidden="false" customHeight="true" outlineLevel="0" collapsed="false">
      <c r="A90" s="57" t="n">
        <v>22401</v>
      </c>
      <c r="B90" s="57" t="str">
        <f aca="false">IF(A90="","",VLOOKUP(A90,[1]单位及功能分类!$D$1:$E$1048576,2,FALSE()))</f>
        <v>应急管理事务</v>
      </c>
      <c r="C90" s="58" t="n">
        <f aca="false">SUM(D90:H90)</f>
        <v>0</v>
      </c>
      <c r="D90" s="41"/>
      <c r="E90" s="41"/>
      <c r="F90" s="100"/>
    </row>
    <row r="91" customFormat="false" ht="18" hidden="false" customHeight="true" outlineLevel="0" collapsed="false">
      <c r="A91" s="57" t="n">
        <v>2240106</v>
      </c>
      <c r="B91" s="57" t="str">
        <f aca="false">IF(A91="","",VLOOKUP(A91,[1]单位及功能分类!$D$1:$E$1048576,2,FALSE()))</f>
        <v>安全监管</v>
      </c>
      <c r="C91" s="58" t="n">
        <f aca="false">SUM(D91:H91)</f>
        <v>0</v>
      </c>
      <c r="D91" s="41"/>
      <c r="E91" s="41"/>
      <c r="F91" s="100"/>
    </row>
    <row r="92" customFormat="false" ht="18" hidden="false" customHeight="true" outlineLevel="0" collapsed="false">
      <c r="A92" s="57" t="n">
        <v>22402</v>
      </c>
      <c r="B92" s="57" t="str">
        <f aca="false">IF(A92="","",VLOOKUP(A92,[1]单位及功能分类!$D$1:$E$1048576,2,FALSE()))</f>
        <v>消防事务</v>
      </c>
      <c r="C92" s="58" t="n">
        <f aca="false">SUM(D92:H92)</f>
        <v>0</v>
      </c>
      <c r="D92" s="41"/>
      <c r="E92" s="41"/>
      <c r="F92" s="100"/>
    </row>
    <row r="93" customFormat="false" ht="18" hidden="false" customHeight="true" outlineLevel="0" collapsed="false">
      <c r="A93" s="57" t="n">
        <v>2240299</v>
      </c>
      <c r="B93" s="57" t="str">
        <f aca="false">IF(A93="","",VLOOKUP(A93,[1]单位及功能分类!$D$1:$E$1048576,2,FALSE()))</f>
        <v>其他消防事务支出</v>
      </c>
      <c r="C93" s="58" t="n">
        <f aca="false">SUM(D93:H93)</f>
        <v>0</v>
      </c>
      <c r="D93" s="41"/>
      <c r="E93" s="41"/>
      <c r="F93" s="100"/>
    </row>
    <row r="94" customFormat="false" ht="18" hidden="false" customHeight="true" outlineLevel="0" collapsed="false">
      <c r="A94" s="57" t="n">
        <v>2200150</v>
      </c>
      <c r="B94" s="46" t="s">
        <v>54</v>
      </c>
      <c r="C94" s="58" t="n">
        <f aca="false">SUM(D94:H94)</f>
        <v>218.01</v>
      </c>
      <c r="D94" s="41" t="n">
        <v>218.01</v>
      </c>
      <c r="E94" s="41"/>
      <c r="F94" s="100"/>
    </row>
    <row r="95" customFormat="false" ht="18" hidden="false" customHeight="true" outlineLevel="0" collapsed="false">
      <c r="A95" s="101" t="s">
        <v>45</v>
      </c>
      <c r="B95" s="102"/>
      <c r="C95" s="103" t="n">
        <f aca="false">C89+C85+C80+C75+C71+C64+C52+C49+C45+C37+C34+C31+C6</f>
        <v>2638.47</v>
      </c>
      <c r="D95" s="103" t="n">
        <f aca="false">D89+D85+D80+D75+D71+D64+D52+D49+D45+D37+D34+D31+D6</f>
        <v>275.67</v>
      </c>
      <c r="E95" s="103" t="n">
        <f aca="false">E89+E85+E80+E75+E71+E64+E52+E49+E45+E37+E34+E31+E6</f>
        <v>2362.8</v>
      </c>
      <c r="F95" s="100"/>
    </row>
    <row r="96" customFormat="false" ht="18" hidden="false" customHeight="true" outlineLevel="0" collapsed="false"/>
  </sheetData>
  <mergeCells count="6">
    <mergeCell ref="A2:F2"/>
    <mergeCell ref="B4:B5"/>
    <mergeCell ref="C4:C5"/>
    <mergeCell ref="D4:D5"/>
    <mergeCell ref="E4:E5"/>
    <mergeCell ref="F4:F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2" activeCellId="0" sqref="A2:H2"/>
    </sheetView>
  </sheetViews>
  <sheetFormatPr defaultColWidth="9.32421875" defaultRowHeight="13.2" zeroHeight="false" outlineLevelRow="0" outlineLevelCol="0"/>
  <cols>
    <col collapsed="false" customWidth="true" hidden="false" outlineLevel="0" max="1" min="1" style="69" width="7.88"/>
    <col collapsed="false" customWidth="true" hidden="false" outlineLevel="0" max="2" min="2" style="69" width="6.1"/>
    <col collapsed="false" customWidth="true" hidden="false" outlineLevel="0" max="3" min="3" style="69" width="32.1"/>
    <col collapsed="false" customWidth="true" hidden="false" outlineLevel="0" max="4" min="4" style="69" width="18.88"/>
    <col collapsed="false" customWidth="true" hidden="false" outlineLevel="0" max="5" min="5" style="69" width="8.65"/>
    <col collapsed="false" customWidth="true" hidden="false" outlineLevel="0" max="6" min="6" style="69" width="6.1"/>
    <col collapsed="false" customWidth="true" hidden="false" outlineLevel="0" max="7" min="7" style="69" width="43.99"/>
    <col collapsed="false" customWidth="true" hidden="false" outlineLevel="0" max="8" min="8" style="104" width="18.88"/>
    <col collapsed="false" customWidth="true" hidden="false" outlineLevel="0" max="9" min="9" style="69" width="5.88"/>
    <col collapsed="false" customWidth="false" hidden="true" outlineLevel="0" max="10" min="10" style="69" width="9.32"/>
    <col collapsed="false" customWidth="false" hidden="false" outlineLevel="0" max="257" min="11" style="69" width="9.32"/>
  </cols>
  <sheetData>
    <row r="1" customFormat="false" ht="18" hidden="false" customHeight="true" outlineLevel="0" collapsed="false">
      <c r="A1" s="7" t="s">
        <v>96</v>
      </c>
      <c r="I1" s="105"/>
    </row>
    <row r="2" customFormat="false" ht="51" hidden="false" customHeight="true" outlineLevel="0" collapsed="false">
      <c r="A2" s="106" t="s">
        <v>97</v>
      </c>
      <c r="B2" s="106"/>
      <c r="C2" s="106"/>
      <c r="D2" s="106"/>
      <c r="E2" s="106"/>
      <c r="F2" s="106"/>
      <c r="G2" s="106"/>
      <c r="H2" s="106"/>
    </row>
    <row r="3" customFormat="false" ht="18" hidden="false" customHeight="true" outlineLevel="0" collapsed="false">
      <c r="A3" s="107" t="s">
        <v>98</v>
      </c>
      <c r="B3" s="107"/>
      <c r="C3" s="107"/>
      <c r="D3" s="107"/>
      <c r="E3" s="108" t="s">
        <v>17</v>
      </c>
      <c r="F3" s="108"/>
      <c r="G3" s="108"/>
      <c r="H3" s="108"/>
    </row>
    <row r="4" customFormat="false" ht="23.1" hidden="false" customHeight="true" outlineLevel="0" collapsed="false">
      <c r="A4" s="109" t="s">
        <v>99</v>
      </c>
      <c r="B4" s="109"/>
      <c r="C4" s="109"/>
      <c r="D4" s="109"/>
      <c r="E4" s="109" t="s">
        <v>100</v>
      </c>
      <c r="F4" s="109"/>
      <c r="G4" s="109"/>
      <c r="H4" s="109"/>
    </row>
    <row r="5" customFormat="false" ht="13.5" hidden="false" customHeight="true" outlineLevel="0" collapsed="false">
      <c r="A5" s="109" t="s">
        <v>52</v>
      </c>
      <c r="B5" s="109"/>
      <c r="C5" s="109" t="s">
        <v>53</v>
      </c>
      <c r="D5" s="109" t="s">
        <v>101</v>
      </c>
      <c r="E5" s="109" t="s">
        <v>52</v>
      </c>
      <c r="F5" s="109"/>
      <c r="G5" s="109" t="s">
        <v>53</v>
      </c>
      <c r="H5" s="110" t="s">
        <v>101</v>
      </c>
    </row>
    <row r="6" customFormat="false" ht="13.5" hidden="false" customHeight="true" outlineLevel="0" collapsed="false">
      <c r="A6" s="109" t="s">
        <v>102</v>
      </c>
      <c r="B6" s="109" t="s">
        <v>103</v>
      </c>
      <c r="C6" s="109"/>
      <c r="D6" s="109"/>
      <c r="E6" s="109" t="s">
        <v>102</v>
      </c>
      <c r="F6" s="109" t="s">
        <v>103</v>
      </c>
      <c r="G6" s="109"/>
      <c r="H6" s="110"/>
    </row>
    <row r="7" customFormat="false" ht="12" hidden="false" customHeight="true" outlineLevel="0" collapsed="false">
      <c r="A7" s="82" t="s">
        <v>104</v>
      </c>
      <c r="B7" s="82" t="s">
        <v>104</v>
      </c>
      <c r="C7" s="29" t="s">
        <v>105</v>
      </c>
      <c r="D7" s="111" t="n">
        <f aca="false">D8+D21+D46+D53+D57+D59+D64</f>
        <v>275.67</v>
      </c>
      <c r="E7" s="82" t="s">
        <v>104</v>
      </c>
      <c r="F7" s="82" t="s">
        <v>104</v>
      </c>
      <c r="G7" s="29" t="s">
        <v>105</v>
      </c>
      <c r="H7" s="79" t="n">
        <f aca="false">H8+H21+H46+H52+H62+H64</f>
        <v>275.6699</v>
      </c>
    </row>
    <row r="8" customFormat="false" ht="12" hidden="false" customHeight="true" outlineLevel="0" collapsed="false">
      <c r="A8" s="82" t="s">
        <v>106</v>
      </c>
      <c r="B8" s="82"/>
      <c r="C8" s="76" t="s">
        <v>107</v>
      </c>
      <c r="D8" s="111" t="n">
        <v>253.32</v>
      </c>
      <c r="E8" s="82" t="s">
        <v>108</v>
      </c>
      <c r="F8" s="82"/>
      <c r="G8" s="76" t="s">
        <v>109</v>
      </c>
      <c r="H8" s="112" t="n">
        <f aca="false">SUM(H9:H20)</f>
        <v>253.3236</v>
      </c>
    </row>
    <row r="9" customFormat="false" ht="13.2" hidden="false" customHeight="true" outlineLevel="0" collapsed="false">
      <c r="A9" s="113"/>
      <c r="B9" s="82" t="s">
        <v>110</v>
      </c>
      <c r="C9" s="76" t="s">
        <v>111</v>
      </c>
      <c r="D9" s="111" t="n">
        <v>130.25</v>
      </c>
      <c r="E9" s="82"/>
      <c r="F9" s="82" t="s">
        <v>110</v>
      </c>
      <c r="G9" s="114" t="s">
        <v>112</v>
      </c>
      <c r="H9" s="115" t="n">
        <v>69.408</v>
      </c>
    </row>
    <row r="10" customFormat="false" ht="13.2" hidden="false" customHeight="false" outlineLevel="0" collapsed="false">
      <c r="A10" s="113"/>
      <c r="B10" s="82"/>
      <c r="C10" s="82"/>
      <c r="D10" s="111"/>
      <c r="E10" s="82"/>
      <c r="F10" s="82" t="s">
        <v>113</v>
      </c>
      <c r="G10" s="114" t="s">
        <v>114</v>
      </c>
      <c r="H10" s="115" t="n">
        <v>30.24</v>
      </c>
    </row>
    <row r="11" customFormat="false" ht="12.75" hidden="false" customHeight="true" outlineLevel="0" collapsed="false">
      <c r="A11" s="113"/>
      <c r="B11" s="82"/>
      <c r="C11" s="82"/>
      <c r="D11" s="111"/>
      <c r="E11" s="82"/>
      <c r="F11" s="82" t="s">
        <v>115</v>
      </c>
      <c r="G11" s="114" t="s">
        <v>116</v>
      </c>
      <c r="H11" s="115" t="n">
        <v>30.6</v>
      </c>
    </row>
    <row r="12" customFormat="false" ht="12.75" hidden="false" customHeight="true" outlineLevel="0" collapsed="false">
      <c r="A12" s="113"/>
      <c r="B12" s="82" t="s">
        <v>113</v>
      </c>
      <c r="C12" s="76" t="s">
        <v>117</v>
      </c>
      <c r="D12" s="116" t="n">
        <v>101.06</v>
      </c>
      <c r="E12" s="82"/>
      <c r="F12" s="117" t="s">
        <v>118</v>
      </c>
      <c r="G12" s="114" t="s">
        <v>119</v>
      </c>
      <c r="H12" s="115" t="n">
        <v>11.88</v>
      </c>
    </row>
    <row r="13" customFormat="false" ht="12.75" hidden="false" customHeight="true" outlineLevel="0" collapsed="false">
      <c r="A13" s="113"/>
      <c r="B13" s="113"/>
      <c r="C13" s="76"/>
      <c r="D13" s="116"/>
      <c r="E13" s="82"/>
      <c r="F13" s="117" t="s">
        <v>120</v>
      </c>
      <c r="G13" s="114" t="s">
        <v>109</v>
      </c>
      <c r="H13" s="115" t="n">
        <v>43.02</v>
      </c>
    </row>
    <row r="14" customFormat="false" ht="13.2" hidden="false" customHeight="false" outlineLevel="0" collapsed="false">
      <c r="A14" s="113"/>
      <c r="B14" s="113"/>
      <c r="C14" s="76"/>
      <c r="D14" s="116"/>
      <c r="E14" s="82"/>
      <c r="F14" s="82" t="s">
        <v>121</v>
      </c>
      <c r="G14" s="114" t="s">
        <v>122</v>
      </c>
      <c r="H14" s="115" t="n">
        <v>23.232</v>
      </c>
    </row>
    <row r="15" customFormat="false" ht="13.2" hidden="false" customHeight="false" outlineLevel="0" collapsed="false">
      <c r="A15" s="113"/>
      <c r="B15" s="113"/>
      <c r="C15" s="76"/>
      <c r="D15" s="116"/>
      <c r="E15" s="82"/>
      <c r="F15" s="82" t="s">
        <v>123</v>
      </c>
      <c r="G15" s="114" t="s">
        <v>124</v>
      </c>
      <c r="H15" s="115" t="n">
        <v>11.6172</v>
      </c>
    </row>
    <row r="16" customFormat="false" ht="13.2" hidden="false" customHeight="false" outlineLevel="0" collapsed="false">
      <c r="A16" s="113"/>
      <c r="B16" s="113"/>
      <c r="C16" s="76"/>
      <c r="D16" s="116"/>
      <c r="E16" s="82"/>
      <c r="F16" s="82" t="s">
        <v>125</v>
      </c>
      <c r="G16" s="114" t="s">
        <v>126</v>
      </c>
      <c r="H16" s="115" t="n">
        <v>9.6048</v>
      </c>
    </row>
    <row r="17" customFormat="false" ht="13.2" hidden="false" customHeight="false" outlineLevel="0" collapsed="false">
      <c r="A17" s="113"/>
      <c r="B17" s="113"/>
      <c r="C17" s="76"/>
      <c r="D17" s="116"/>
      <c r="E17" s="82"/>
      <c r="F17" s="82" t="s">
        <v>127</v>
      </c>
      <c r="G17" s="114" t="s">
        <v>128</v>
      </c>
      <c r="H17" s="115"/>
    </row>
    <row r="18" customFormat="false" ht="13.2" hidden="false" customHeight="false" outlineLevel="0" collapsed="false">
      <c r="A18" s="113"/>
      <c r="B18" s="82"/>
      <c r="C18" s="76"/>
      <c r="D18" s="116"/>
      <c r="E18" s="82"/>
      <c r="F18" s="82" t="s">
        <v>129</v>
      </c>
      <c r="G18" s="114" t="s">
        <v>130</v>
      </c>
      <c r="H18" s="115" t="n">
        <v>1.7136</v>
      </c>
    </row>
    <row r="19" customFormat="false" ht="13.2" hidden="false" customHeight="false" outlineLevel="0" collapsed="false">
      <c r="A19" s="113"/>
      <c r="B19" s="82" t="s">
        <v>115</v>
      </c>
      <c r="C19" s="76" t="s">
        <v>131</v>
      </c>
      <c r="D19" s="111" t="n">
        <v>22.01</v>
      </c>
      <c r="E19" s="82"/>
      <c r="F19" s="82" t="s">
        <v>132</v>
      </c>
      <c r="G19" s="114" t="s">
        <v>131</v>
      </c>
      <c r="H19" s="115" t="n">
        <v>22.008</v>
      </c>
    </row>
    <row r="20" customFormat="false" ht="12.75" hidden="false" customHeight="true" outlineLevel="0" collapsed="false">
      <c r="A20" s="113"/>
      <c r="B20" s="113" t="s">
        <v>133</v>
      </c>
      <c r="C20" s="118" t="s">
        <v>119</v>
      </c>
      <c r="D20" s="119"/>
      <c r="E20" s="82"/>
      <c r="F20" s="82" t="n">
        <v>99</v>
      </c>
      <c r="G20" s="114" t="s">
        <v>119</v>
      </c>
      <c r="H20" s="115"/>
    </row>
    <row r="21" customFormat="false" ht="12" hidden="false" customHeight="true" outlineLevel="0" collapsed="false">
      <c r="A21" s="82" t="s">
        <v>134</v>
      </c>
      <c r="B21" s="82"/>
      <c r="C21" s="76" t="s">
        <v>135</v>
      </c>
      <c r="D21" s="111" t="n">
        <f aca="false">SUM(D22:D45)</f>
        <v>16</v>
      </c>
      <c r="E21" s="82" t="s">
        <v>136</v>
      </c>
      <c r="F21" s="82"/>
      <c r="G21" s="114" t="s">
        <v>137</v>
      </c>
      <c r="H21" s="120" t="n">
        <f aca="false">SUM(H22:H45)</f>
        <v>22.3463</v>
      </c>
    </row>
    <row r="22" customFormat="false" ht="13.2" hidden="false" customHeight="true" outlineLevel="0" collapsed="false">
      <c r="A22" s="82"/>
      <c r="B22" s="82" t="s">
        <v>110</v>
      </c>
      <c r="C22" s="76" t="s">
        <v>138</v>
      </c>
      <c r="D22" s="111" t="n">
        <v>11.5</v>
      </c>
      <c r="E22" s="82"/>
      <c r="F22" s="82" t="s">
        <v>110</v>
      </c>
      <c r="G22" s="114" t="s">
        <v>139</v>
      </c>
      <c r="H22" s="120" t="n">
        <v>5.2</v>
      </c>
    </row>
    <row r="23" customFormat="false" ht="13.2" hidden="false" customHeight="false" outlineLevel="0" collapsed="false">
      <c r="A23" s="82"/>
      <c r="B23" s="82"/>
      <c r="C23" s="82"/>
      <c r="D23" s="82"/>
      <c r="E23" s="82"/>
      <c r="F23" s="82" t="s">
        <v>113</v>
      </c>
      <c r="G23" s="114" t="s">
        <v>140</v>
      </c>
      <c r="H23" s="120"/>
    </row>
    <row r="24" customFormat="false" ht="13.2" hidden="false" customHeight="false" outlineLevel="0" collapsed="false">
      <c r="A24" s="82"/>
      <c r="B24" s="82"/>
      <c r="C24" s="82"/>
      <c r="D24" s="82"/>
      <c r="E24" s="82"/>
      <c r="F24" s="82" t="s">
        <v>141</v>
      </c>
      <c r="G24" s="114" t="s">
        <v>142</v>
      </c>
      <c r="H24" s="121" t="n">
        <v>0.1</v>
      </c>
    </row>
    <row r="25" customFormat="false" ht="13.2" hidden="false" customHeight="false" outlineLevel="0" collapsed="false">
      <c r="A25" s="82"/>
      <c r="B25" s="82"/>
      <c r="C25" s="82"/>
      <c r="D25" s="82"/>
      <c r="E25" s="82"/>
      <c r="F25" s="82" t="s">
        <v>143</v>
      </c>
      <c r="G25" s="76" t="s">
        <v>144</v>
      </c>
      <c r="H25" s="122" t="n">
        <v>0.5</v>
      </c>
    </row>
    <row r="26" customFormat="false" ht="13.2" hidden="false" customHeight="false" outlineLevel="0" collapsed="false">
      <c r="A26" s="82"/>
      <c r="B26" s="82"/>
      <c r="C26" s="82"/>
      <c r="D26" s="82"/>
      <c r="E26" s="82"/>
      <c r="F26" s="82" t="s">
        <v>118</v>
      </c>
      <c r="G26" s="76" t="s">
        <v>145</v>
      </c>
      <c r="H26" s="120" t="n">
        <v>1.7</v>
      </c>
    </row>
    <row r="27" customFormat="false" ht="13.2" hidden="false" customHeight="false" outlineLevel="0" collapsed="false">
      <c r="A27" s="82"/>
      <c r="B27" s="82"/>
      <c r="C27" s="82"/>
      <c r="D27" s="82"/>
      <c r="E27" s="82"/>
      <c r="F27" s="82" t="s">
        <v>120</v>
      </c>
      <c r="G27" s="76" t="s">
        <v>146</v>
      </c>
      <c r="H27" s="120" t="n">
        <v>2</v>
      </c>
    </row>
    <row r="28" customFormat="false" ht="13.2" hidden="false" customHeight="false" outlineLevel="0" collapsed="false">
      <c r="A28" s="82"/>
      <c r="B28" s="82"/>
      <c r="C28" s="82"/>
      <c r="D28" s="82"/>
      <c r="E28" s="82"/>
      <c r="F28" s="82" t="s">
        <v>121</v>
      </c>
      <c r="G28" s="76" t="s">
        <v>147</v>
      </c>
      <c r="H28" s="120"/>
    </row>
    <row r="29" customFormat="false" ht="13.2" hidden="false" customHeight="false" outlineLevel="0" collapsed="false">
      <c r="A29" s="82"/>
      <c r="B29" s="82"/>
      <c r="C29" s="82"/>
      <c r="D29" s="82"/>
      <c r="E29" s="82"/>
      <c r="F29" s="82" t="s">
        <v>123</v>
      </c>
      <c r="G29" s="76" t="s">
        <v>148</v>
      </c>
      <c r="H29" s="120"/>
    </row>
    <row r="30" customFormat="false" ht="13.2" hidden="false" customHeight="false" outlineLevel="0" collapsed="false">
      <c r="A30" s="82"/>
      <c r="B30" s="82"/>
      <c r="C30" s="82"/>
      <c r="D30" s="82"/>
      <c r="E30" s="82"/>
      <c r="F30" s="82" t="s">
        <v>127</v>
      </c>
      <c r="G30" s="76" t="s">
        <v>149</v>
      </c>
      <c r="H30" s="120" t="n">
        <v>2</v>
      </c>
    </row>
    <row r="31" customFormat="false" ht="13.2" hidden="false" customHeight="false" outlineLevel="0" collapsed="false">
      <c r="A31" s="82"/>
      <c r="B31" s="82"/>
      <c r="C31" s="82"/>
      <c r="D31" s="82"/>
      <c r="E31" s="82"/>
      <c r="F31" s="82" t="n">
        <v>13</v>
      </c>
      <c r="G31" s="76" t="s">
        <v>150</v>
      </c>
      <c r="H31" s="120"/>
    </row>
    <row r="32" customFormat="false" ht="13.2" hidden="false" customHeight="false" outlineLevel="0" collapsed="false">
      <c r="A32" s="82"/>
      <c r="B32" s="82"/>
      <c r="C32" s="82"/>
      <c r="D32" s="82"/>
      <c r="E32" s="82"/>
      <c r="F32" s="82" t="s">
        <v>151</v>
      </c>
      <c r="G32" s="76" t="s">
        <v>152</v>
      </c>
      <c r="H32" s="120"/>
    </row>
    <row r="33" customFormat="false" ht="13.2" hidden="false" customHeight="false" outlineLevel="0" collapsed="false">
      <c r="A33" s="82"/>
      <c r="B33" s="82" t="s">
        <v>113</v>
      </c>
      <c r="C33" s="76" t="s">
        <v>153</v>
      </c>
      <c r="D33" s="111"/>
      <c r="E33" s="82"/>
      <c r="F33" s="82" t="n">
        <v>15</v>
      </c>
      <c r="G33" s="76" t="s">
        <v>153</v>
      </c>
      <c r="H33" s="120"/>
    </row>
    <row r="34" customFormat="false" ht="13.2" hidden="false" customHeight="false" outlineLevel="0" collapsed="false">
      <c r="A34" s="82"/>
      <c r="B34" s="82" t="s">
        <v>115</v>
      </c>
      <c r="C34" s="76" t="s">
        <v>154</v>
      </c>
      <c r="D34" s="111" t="n">
        <v>0.5</v>
      </c>
      <c r="E34" s="82"/>
      <c r="F34" s="82" t="n">
        <v>16</v>
      </c>
      <c r="G34" s="76" t="s">
        <v>154</v>
      </c>
      <c r="H34" s="120" t="n">
        <v>0.5</v>
      </c>
    </row>
    <row r="35" customFormat="false" ht="13.2" hidden="false" customHeight="true" outlineLevel="0" collapsed="false">
      <c r="A35" s="82"/>
      <c r="B35" s="82" t="s">
        <v>141</v>
      </c>
      <c r="C35" s="76" t="s">
        <v>155</v>
      </c>
      <c r="D35" s="111"/>
      <c r="E35" s="82"/>
      <c r="F35" s="82" t="n">
        <v>17</v>
      </c>
      <c r="G35" s="76" t="s">
        <v>156</v>
      </c>
      <c r="H35" s="120"/>
    </row>
    <row r="36" customFormat="false" ht="13.2" hidden="false" customHeight="false" outlineLevel="0" collapsed="false">
      <c r="A36" s="82"/>
      <c r="B36" s="82"/>
      <c r="C36" s="76"/>
      <c r="D36" s="111"/>
      <c r="E36" s="82"/>
      <c r="F36" s="82" t="n">
        <v>18</v>
      </c>
      <c r="G36" s="76" t="s">
        <v>157</v>
      </c>
      <c r="H36" s="120"/>
    </row>
    <row r="37" customFormat="false" ht="13.2" hidden="false" customHeight="false" outlineLevel="0" collapsed="false">
      <c r="A37" s="82"/>
      <c r="B37" s="82"/>
      <c r="C37" s="76"/>
      <c r="D37" s="111"/>
      <c r="E37" s="82"/>
      <c r="F37" s="82" t="n">
        <v>24</v>
      </c>
      <c r="G37" s="76" t="s">
        <v>158</v>
      </c>
      <c r="H37" s="120"/>
    </row>
    <row r="38" customFormat="false" ht="13.2" hidden="false" customHeight="true" outlineLevel="0" collapsed="false">
      <c r="A38" s="82"/>
      <c r="B38" s="82" t="s">
        <v>143</v>
      </c>
      <c r="C38" s="76" t="s">
        <v>159</v>
      </c>
      <c r="D38" s="111" t="n">
        <v>2</v>
      </c>
      <c r="E38" s="82"/>
      <c r="F38" s="82" t="n">
        <v>25</v>
      </c>
      <c r="G38" s="76" t="s">
        <v>160</v>
      </c>
      <c r="H38" s="120"/>
    </row>
    <row r="39" customFormat="false" ht="13.2" hidden="false" customHeight="false" outlineLevel="0" collapsed="false">
      <c r="A39" s="82"/>
      <c r="B39" s="82"/>
      <c r="C39" s="76"/>
      <c r="D39" s="111"/>
      <c r="E39" s="82"/>
      <c r="F39" s="82" t="n">
        <v>26</v>
      </c>
      <c r="G39" s="76" t="s">
        <v>161</v>
      </c>
      <c r="H39" s="120" t="n">
        <v>2</v>
      </c>
    </row>
    <row r="40" customFormat="false" ht="13.2" hidden="false" customHeight="false" outlineLevel="0" collapsed="false">
      <c r="A40" s="82"/>
      <c r="B40" s="82"/>
      <c r="C40" s="82"/>
      <c r="D40" s="111"/>
      <c r="E40" s="82"/>
      <c r="F40" s="82" t="n">
        <v>27</v>
      </c>
      <c r="G40" s="76" t="s">
        <v>159</v>
      </c>
      <c r="H40" s="120"/>
    </row>
    <row r="41" customFormat="false" ht="13.2" hidden="false" customHeight="false" outlineLevel="0" collapsed="false">
      <c r="A41" s="82"/>
      <c r="B41" s="82" t="s">
        <v>118</v>
      </c>
      <c r="C41" s="76" t="s">
        <v>156</v>
      </c>
      <c r="D41" s="111"/>
      <c r="E41" s="82"/>
      <c r="F41" s="82" t="s">
        <v>162</v>
      </c>
      <c r="G41" s="76" t="s">
        <v>163</v>
      </c>
      <c r="H41" s="120" t="n">
        <v>2.8206</v>
      </c>
    </row>
    <row r="42" customFormat="false" ht="13.2" hidden="false" customHeight="false" outlineLevel="0" collapsed="false">
      <c r="A42" s="82"/>
      <c r="B42" s="82" t="s">
        <v>120</v>
      </c>
      <c r="C42" s="76" t="s">
        <v>164</v>
      </c>
      <c r="D42" s="111"/>
      <c r="E42" s="82"/>
      <c r="F42" s="82" t="n">
        <v>29</v>
      </c>
      <c r="G42" s="76" t="s">
        <v>165</v>
      </c>
      <c r="H42" s="120" t="n">
        <v>3.5257</v>
      </c>
    </row>
    <row r="43" customFormat="false" ht="13.2" hidden="false" customHeight="false" outlineLevel="0" collapsed="false">
      <c r="A43" s="82"/>
      <c r="B43" s="82" t="s">
        <v>121</v>
      </c>
      <c r="C43" s="76" t="s">
        <v>166</v>
      </c>
      <c r="D43" s="111"/>
      <c r="E43" s="82"/>
      <c r="F43" s="82" t="n">
        <v>31</v>
      </c>
      <c r="G43" s="76" t="s">
        <v>166</v>
      </c>
      <c r="H43" s="120"/>
    </row>
    <row r="44" customFormat="false" ht="13.2" hidden="false" customHeight="false" outlineLevel="0" collapsed="false">
      <c r="A44" s="113"/>
      <c r="B44" s="113" t="s">
        <v>123</v>
      </c>
      <c r="C44" s="118" t="s">
        <v>150</v>
      </c>
      <c r="D44" s="111"/>
      <c r="E44" s="82"/>
      <c r="F44" s="82" t="s">
        <v>167</v>
      </c>
      <c r="G44" s="76" t="s">
        <v>168</v>
      </c>
      <c r="H44" s="120"/>
    </row>
    <row r="45" customFormat="false" ht="13.2" hidden="false" customHeight="false" outlineLevel="0" collapsed="false">
      <c r="A45" s="82"/>
      <c r="B45" s="82" t="s">
        <v>133</v>
      </c>
      <c r="C45" s="76" t="s">
        <v>169</v>
      </c>
      <c r="D45" s="123" t="n">
        <v>2</v>
      </c>
      <c r="E45" s="82"/>
      <c r="F45" s="82" t="n">
        <v>99</v>
      </c>
      <c r="G45" s="118" t="s">
        <v>169</v>
      </c>
      <c r="H45" s="120" t="n">
        <v>2</v>
      </c>
    </row>
    <row r="46" customFormat="false" ht="12" hidden="false" customHeight="true" outlineLevel="0" collapsed="false">
      <c r="A46" s="82" t="n">
        <v>503</v>
      </c>
      <c r="B46" s="82"/>
      <c r="C46" s="124" t="s">
        <v>170</v>
      </c>
      <c r="D46" s="111" t="n">
        <f aca="false">SUM(D47:D52)</f>
        <v>0</v>
      </c>
      <c r="E46" s="125" t="n">
        <v>303</v>
      </c>
      <c r="F46" s="113"/>
      <c r="G46" s="118" t="s">
        <v>171</v>
      </c>
      <c r="H46" s="112" t="n">
        <f aca="false">SUM(H47:H51)</f>
        <v>0</v>
      </c>
    </row>
    <row r="47" customFormat="false" ht="12" hidden="false" customHeight="true" outlineLevel="0" collapsed="false">
      <c r="A47" s="82"/>
      <c r="B47" s="117" t="s">
        <v>110</v>
      </c>
      <c r="C47" s="114" t="s">
        <v>172</v>
      </c>
      <c r="D47" s="111"/>
      <c r="E47" s="125"/>
      <c r="F47" s="126" t="s">
        <v>110</v>
      </c>
      <c r="G47" s="118" t="s">
        <v>173</v>
      </c>
      <c r="H47" s="112"/>
    </row>
    <row r="48" customFormat="false" ht="13.2" hidden="false" customHeight="false" outlineLevel="0" collapsed="false">
      <c r="A48" s="82"/>
      <c r="B48" s="117" t="s">
        <v>113</v>
      </c>
      <c r="C48" s="127" t="s">
        <v>174</v>
      </c>
      <c r="D48" s="111"/>
      <c r="E48" s="125"/>
      <c r="F48" s="126" t="s">
        <v>113</v>
      </c>
      <c r="G48" s="118" t="s">
        <v>175</v>
      </c>
      <c r="H48" s="112"/>
    </row>
    <row r="49" customFormat="false" ht="13.2" hidden="false" customHeight="false" outlineLevel="0" collapsed="false">
      <c r="A49" s="82"/>
      <c r="B49" s="117" t="s">
        <v>143</v>
      </c>
      <c r="C49" s="128" t="s">
        <v>176</v>
      </c>
      <c r="D49" s="111"/>
      <c r="E49" s="113"/>
      <c r="F49" s="126" t="s">
        <v>141</v>
      </c>
      <c r="G49" s="118" t="s">
        <v>177</v>
      </c>
      <c r="H49" s="112"/>
    </row>
    <row r="50" customFormat="false" ht="13.2" hidden="false" customHeight="false" outlineLevel="0" collapsed="false">
      <c r="A50" s="82"/>
      <c r="B50" s="82" t="s">
        <v>118</v>
      </c>
      <c r="C50" s="114" t="s">
        <v>178</v>
      </c>
      <c r="D50" s="129"/>
      <c r="E50" s="113"/>
      <c r="F50" s="126" t="s">
        <v>143</v>
      </c>
      <c r="G50" s="118" t="s">
        <v>179</v>
      </c>
      <c r="H50" s="112"/>
    </row>
    <row r="51" customFormat="false" ht="13.2" hidden="false" customHeight="false" outlineLevel="0" collapsed="false">
      <c r="A51" s="82"/>
      <c r="B51" s="82" t="s">
        <v>120</v>
      </c>
      <c r="C51" s="76" t="s">
        <v>180</v>
      </c>
      <c r="D51" s="130"/>
      <c r="E51" s="113"/>
      <c r="F51" s="126" t="s">
        <v>133</v>
      </c>
      <c r="G51" s="118" t="s">
        <v>181</v>
      </c>
      <c r="H51" s="112"/>
    </row>
    <row r="52" customFormat="false" ht="13.2" hidden="false" customHeight="false" outlineLevel="0" collapsed="false">
      <c r="A52" s="82"/>
      <c r="B52" s="82" t="n">
        <v>99</v>
      </c>
      <c r="C52" s="131" t="s">
        <v>182</v>
      </c>
      <c r="D52" s="123"/>
      <c r="E52" s="82" t="n">
        <v>310</v>
      </c>
      <c r="F52" s="82"/>
      <c r="G52" s="131" t="s">
        <v>183</v>
      </c>
      <c r="H52" s="79" t="n">
        <f aca="false">SUM(H53:H61)</f>
        <v>0</v>
      </c>
    </row>
    <row r="53" customFormat="false" ht="13.2" hidden="false" customHeight="false" outlineLevel="0" collapsed="false">
      <c r="A53" s="113" t="n">
        <v>509</v>
      </c>
      <c r="B53" s="82"/>
      <c r="C53" s="76" t="s">
        <v>171</v>
      </c>
      <c r="D53" s="123" t="n">
        <f aca="false">SUM(D54:D56)</f>
        <v>0</v>
      </c>
      <c r="E53" s="82"/>
      <c r="F53" s="117" t="s">
        <v>110</v>
      </c>
      <c r="G53" s="114" t="s">
        <v>172</v>
      </c>
      <c r="H53" s="79"/>
    </row>
    <row r="54" customFormat="false" ht="12" hidden="false" customHeight="true" outlineLevel="0" collapsed="false">
      <c r="A54" s="113"/>
      <c r="B54" s="117" t="s">
        <v>110</v>
      </c>
      <c r="C54" s="76" t="s">
        <v>184</v>
      </c>
      <c r="D54" s="123"/>
      <c r="E54" s="82"/>
      <c r="F54" s="117" t="s">
        <v>113</v>
      </c>
      <c r="G54" s="76" t="s">
        <v>185</v>
      </c>
      <c r="H54" s="79"/>
    </row>
    <row r="55" customFormat="false" ht="12" hidden="false" customHeight="true" outlineLevel="0" collapsed="false">
      <c r="A55" s="113"/>
      <c r="B55" s="82" t="s">
        <v>143</v>
      </c>
      <c r="C55" s="76" t="s">
        <v>186</v>
      </c>
      <c r="D55" s="123"/>
      <c r="E55" s="82"/>
      <c r="F55" s="117" t="s">
        <v>115</v>
      </c>
      <c r="G55" s="76" t="s">
        <v>187</v>
      </c>
      <c r="H55" s="79"/>
    </row>
    <row r="56" customFormat="false" ht="12" hidden="false" customHeight="true" outlineLevel="0" collapsed="false">
      <c r="A56" s="132"/>
      <c r="B56" s="82" t="n">
        <v>99</v>
      </c>
      <c r="C56" s="76" t="s">
        <v>188</v>
      </c>
      <c r="D56" s="123"/>
      <c r="E56" s="82"/>
      <c r="F56" s="117" t="s">
        <v>143</v>
      </c>
      <c r="G56" s="76" t="s">
        <v>174</v>
      </c>
      <c r="H56" s="79"/>
    </row>
    <row r="57" customFormat="false" ht="12" hidden="false" customHeight="true" outlineLevel="0" collapsed="false">
      <c r="A57" s="133" t="n">
        <v>507</v>
      </c>
      <c r="B57" s="82"/>
      <c r="C57" s="76" t="s">
        <v>189</v>
      </c>
      <c r="D57" s="123" t="n">
        <f aca="false">SUM(D58)</f>
        <v>0</v>
      </c>
      <c r="E57" s="82"/>
      <c r="F57" s="117" t="s">
        <v>118</v>
      </c>
      <c r="G57" s="76" t="s">
        <v>180</v>
      </c>
      <c r="H57" s="79"/>
    </row>
    <row r="58" customFormat="false" ht="13.5" hidden="false" customHeight="true" outlineLevel="0" collapsed="false">
      <c r="A58" s="87"/>
      <c r="B58" s="82" t="n">
        <v>99</v>
      </c>
      <c r="C58" s="76" t="s">
        <v>190</v>
      </c>
      <c r="D58" s="123"/>
      <c r="E58" s="82"/>
      <c r="F58" s="117" t="s">
        <v>120</v>
      </c>
      <c r="G58" s="76" t="s">
        <v>191</v>
      </c>
      <c r="H58" s="79"/>
    </row>
    <row r="59" s="1" customFormat="true" ht="13.5" hidden="false" customHeight="true" outlineLevel="0" collapsed="false">
      <c r="A59" s="134" t="s">
        <v>192</v>
      </c>
      <c r="B59" s="134"/>
      <c r="C59" s="135" t="s">
        <v>193</v>
      </c>
      <c r="D59" s="111" t="n">
        <f aca="false">SUM(D61:D63)</f>
        <v>6.35</v>
      </c>
      <c r="E59" s="82"/>
      <c r="F59" s="117" t="s">
        <v>123</v>
      </c>
      <c r="G59" s="76" t="s">
        <v>194</v>
      </c>
      <c r="H59" s="79"/>
    </row>
    <row r="60" s="1" customFormat="true" ht="13.5" hidden="false" customHeight="true" outlineLevel="0" collapsed="false">
      <c r="A60" s="134"/>
      <c r="B60" s="134"/>
      <c r="C60" s="134"/>
      <c r="D60" s="111"/>
      <c r="E60" s="82"/>
      <c r="F60" s="117" t="s">
        <v>129</v>
      </c>
      <c r="G60" s="76" t="s">
        <v>195</v>
      </c>
      <c r="H60" s="79"/>
    </row>
    <row r="61" s="1" customFormat="true" ht="13.5" hidden="false" customHeight="true" outlineLevel="0" collapsed="false">
      <c r="A61" s="113"/>
      <c r="B61" s="113" t="s">
        <v>110</v>
      </c>
      <c r="C61" s="118" t="s">
        <v>109</v>
      </c>
      <c r="D61" s="111"/>
      <c r="E61" s="82"/>
      <c r="F61" s="117" t="s">
        <v>133</v>
      </c>
      <c r="G61" s="76" t="s">
        <v>182</v>
      </c>
      <c r="H61" s="79"/>
    </row>
    <row r="62" s="1" customFormat="true" ht="13.5" hidden="false" customHeight="true" outlineLevel="0" collapsed="false">
      <c r="A62" s="113"/>
      <c r="B62" s="113"/>
      <c r="C62" s="113"/>
      <c r="D62" s="111"/>
      <c r="E62" s="82" t="n">
        <v>312</v>
      </c>
      <c r="F62" s="117"/>
      <c r="G62" s="76" t="s">
        <v>196</v>
      </c>
      <c r="H62" s="79" t="n">
        <f aca="false">SUM(H63)</f>
        <v>0</v>
      </c>
    </row>
    <row r="63" s="1" customFormat="true" ht="13.5" hidden="false" customHeight="true" outlineLevel="0" collapsed="false">
      <c r="A63" s="82"/>
      <c r="B63" s="82" t="s">
        <v>113</v>
      </c>
      <c r="C63" s="136" t="s">
        <v>137</v>
      </c>
      <c r="D63" s="137" t="n">
        <v>6.35</v>
      </c>
      <c r="E63" s="82"/>
      <c r="F63" s="117" t="s">
        <v>133</v>
      </c>
      <c r="G63" s="76" t="s">
        <v>197</v>
      </c>
      <c r="H63" s="79"/>
    </row>
    <row r="64" s="1" customFormat="true" ht="13.5" hidden="false" customHeight="true" outlineLevel="0" collapsed="false">
      <c r="A64" s="133" t="n">
        <v>510</v>
      </c>
      <c r="B64" s="87"/>
      <c r="C64" s="138" t="s">
        <v>198</v>
      </c>
      <c r="D64" s="139" t="n">
        <f aca="false">SUM(D65)</f>
        <v>0</v>
      </c>
      <c r="E64" s="82" t="n">
        <v>313</v>
      </c>
      <c r="F64" s="82"/>
      <c r="G64" s="138" t="s">
        <v>198</v>
      </c>
      <c r="H64" s="79" t="n">
        <f aca="false">SUM(H65)</f>
        <v>0</v>
      </c>
    </row>
    <row r="65" s="1" customFormat="true" ht="13.5" hidden="false" customHeight="true" outlineLevel="0" collapsed="false">
      <c r="A65" s="87"/>
      <c r="B65" s="140" t="s">
        <v>113</v>
      </c>
      <c r="C65" s="138" t="s">
        <v>198</v>
      </c>
      <c r="D65" s="139"/>
      <c r="E65" s="87"/>
      <c r="F65" s="117" t="s">
        <v>113</v>
      </c>
      <c r="G65" s="138" t="s">
        <v>198</v>
      </c>
      <c r="H65" s="141"/>
    </row>
    <row r="66" s="1" customFormat="true" ht="13.5" hidden="false" customHeight="true" outlineLevel="0" collapsed="false">
      <c r="A66" s="69"/>
      <c r="B66" s="69"/>
      <c r="C66" s="69"/>
      <c r="D66" s="69"/>
      <c r="E66" s="69"/>
      <c r="F66" s="69"/>
      <c r="G66" s="69"/>
      <c r="H66" s="104"/>
    </row>
    <row r="67" s="1" customFormat="true" ht="13.5" hidden="false" customHeight="true" outlineLevel="0" collapsed="false">
      <c r="A67" s="69"/>
      <c r="B67" s="69"/>
      <c r="C67" s="69"/>
      <c r="D67" s="69"/>
      <c r="E67" s="69"/>
      <c r="F67" s="69"/>
      <c r="G67" s="69"/>
      <c r="H67" s="104"/>
    </row>
    <row r="68" s="1" customFormat="true" ht="13.5" hidden="false" customHeight="true" outlineLevel="0" collapsed="false">
      <c r="A68" s="69"/>
      <c r="B68" s="69"/>
      <c r="C68" s="69"/>
      <c r="D68" s="69"/>
      <c r="E68" s="69"/>
      <c r="F68" s="69"/>
      <c r="G68" s="69"/>
      <c r="H68" s="104"/>
    </row>
    <row r="69" s="1" customFormat="true" ht="13.5" hidden="false" customHeight="true" outlineLevel="0" collapsed="false">
      <c r="A69" s="69"/>
      <c r="B69" s="69"/>
      <c r="C69" s="69"/>
      <c r="D69" s="69"/>
      <c r="E69" s="69"/>
      <c r="F69" s="69"/>
      <c r="G69" s="69"/>
      <c r="H69" s="104"/>
    </row>
    <row r="70" s="1" customFormat="true" ht="13.5" hidden="false" customHeight="true" outlineLevel="0" collapsed="false">
      <c r="A70" s="69"/>
      <c r="B70" s="69"/>
      <c r="C70" s="69"/>
      <c r="D70" s="69"/>
      <c r="E70" s="69"/>
      <c r="F70" s="69"/>
      <c r="G70" s="69"/>
      <c r="H70" s="104"/>
    </row>
    <row r="71" s="1" customFormat="true" ht="13.5" hidden="false" customHeight="true" outlineLevel="0" collapsed="false">
      <c r="A71" s="69"/>
      <c r="B71" s="69"/>
      <c r="C71" s="69"/>
      <c r="D71" s="69"/>
      <c r="E71" s="69"/>
      <c r="F71" s="69"/>
      <c r="G71" s="69"/>
      <c r="H71" s="104"/>
    </row>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2" hidden="false" customHeight="true" outlineLevel="0" collapsed="false"/>
    <row r="77" customFormat="false" ht="25.8" hidden="false" customHeight="true" outlineLevel="0" collapsed="false"/>
    <row r="78" customFormat="false" ht="28.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s="142" customFormat="true" ht="12.75" hidden="false" customHeight="true" outlineLevel="0" collapsed="false">
      <c r="A82" s="69"/>
      <c r="B82" s="69"/>
      <c r="C82" s="69"/>
      <c r="D82" s="69"/>
      <c r="E82" s="69"/>
      <c r="F82" s="69"/>
      <c r="G82" s="69"/>
      <c r="H82" s="104"/>
    </row>
    <row r="83" s="142" customFormat="true" ht="12.75" hidden="false" customHeight="true" outlineLevel="0" collapsed="false">
      <c r="A83" s="69"/>
      <c r="B83" s="69"/>
      <c r="C83" s="69"/>
      <c r="D83" s="69"/>
      <c r="E83" s="69"/>
      <c r="F83" s="69"/>
      <c r="G83" s="69"/>
      <c r="H83" s="104"/>
    </row>
  </sheetData>
  <mergeCells count="39">
    <mergeCell ref="A2:H2"/>
    <mergeCell ref="A3:D3"/>
    <mergeCell ref="E3:H3"/>
    <mergeCell ref="A4:D4"/>
    <mergeCell ref="E4:H4"/>
    <mergeCell ref="A5:B5"/>
    <mergeCell ref="C5:C6"/>
    <mergeCell ref="D5:D6"/>
    <mergeCell ref="E5:F5"/>
    <mergeCell ref="G5:G6"/>
    <mergeCell ref="H5:H6"/>
    <mergeCell ref="A9:A20"/>
    <mergeCell ref="B9:B11"/>
    <mergeCell ref="C9:C11"/>
    <mergeCell ref="D9:D11"/>
    <mergeCell ref="B12:B18"/>
    <mergeCell ref="C12:C18"/>
    <mergeCell ref="D12:D18"/>
    <mergeCell ref="A22:A32"/>
    <mergeCell ref="B22:B32"/>
    <mergeCell ref="C22:C32"/>
    <mergeCell ref="D22:D32"/>
    <mergeCell ref="B35:B37"/>
    <mergeCell ref="C35:C37"/>
    <mergeCell ref="D35:D37"/>
    <mergeCell ref="A38:A40"/>
    <mergeCell ref="B38:B40"/>
    <mergeCell ref="C38:C40"/>
    <mergeCell ref="D38:D40"/>
    <mergeCell ref="A46:A52"/>
    <mergeCell ref="A53:A55"/>
    <mergeCell ref="A59:A60"/>
    <mergeCell ref="B59:B60"/>
    <mergeCell ref="C59:C60"/>
    <mergeCell ref="D59:D60"/>
    <mergeCell ref="A61:A62"/>
    <mergeCell ref="B61:B62"/>
    <mergeCell ref="C61:C62"/>
    <mergeCell ref="D61:D62"/>
  </mergeCells>
  <printOptions headings="false" gridLines="false" gridLinesSet="true" horizontalCentered="false" verticalCentered="false"/>
  <pageMargins left="0.2" right="0.2" top="0.2" bottom="0.209722222222222"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C&amp;"宋体,Regular"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32421875" defaultRowHeight="13.2" zeroHeight="false" outlineLevelRow="0" outlineLevelCol="0"/>
  <cols>
    <col collapsed="false" customWidth="true" hidden="false" outlineLevel="0" max="1" min="1" style="6" width="29.65"/>
    <col collapsed="false" customWidth="true" hidden="false" outlineLevel="0" max="2" min="2" style="6" width="17.1"/>
    <col collapsed="false" customWidth="true" hidden="false" outlineLevel="0" max="3" min="3" style="88" width="17.1"/>
    <col collapsed="false" customWidth="true" hidden="false" outlineLevel="0" max="5" min="4" style="88" width="23.1"/>
    <col collapsed="false" customWidth="true" hidden="false" outlineLevel="0" max="6" min="6" style="6" width="21.32"/>
    <col collapsed="false" customWidth="true" hidden="false" outlineLevel="0" max="7" min="7" style="6" width="13.99"/>
    <col collapsed="false" customWidth="true" hidden="false" outlineLevel="0" max="8" min="8" style="6" width="12.99"/>
    <col collapsed="false" customWidth="false" hidden="false" outlineLevel="0" max="257" min="9" style="6" width="9.32"/>
  </cols>
  <sheetData>
    <row r="1" customFormat="false" ht="20.25" hidden="false" customHeight="true" outlineLevel="0" collapsed="false">
      <c r="A1" s="7" t="s">
        <v>199</v>
      </c>
      <c r="B1" s="7"/>
    </row>
    <row r="2" customFormat="false" ht="12.75" hidden="false" customHeight="true" outlineLevel="0" collapsed="false">
      <c r="A2" s="9" t="s">
        <v>41</v>
      </c>
      <c r="B2" s="9"/>
    </row>
    <row r="3" customFormat="false" ht="30" hidden="false" customHeight="true" outlineLevel="0" collapsed="false">
      <c r="A3" s="10" t="s">
        <v>200</v>
      </c>
      <c r="B3" s="10"/>
      <c r="C3" s="10"/>
      <c r="D3" s="10"/>
      <c r="E3" s="10"/>
      <c r="F3" s="10"/>
      <c r="G3" s="10"/>
    </row>
    <row r="4" customFormat="false" ht="13.2" hidden="false" customHeight="false" outlineLevel="0" collapsed="false">
      <c r="A4" s="12"/>
      <c r="B4" s="12"/>
      <c r="C4" s="143"/>
      <c r="G4" s="13" t="s">
        <v>201</v>
      </c>
    </row>
    <row r="5" s="146" customFormat="true" ht="48" hidden="false" customHeight="true" outlineLevel="0" collapsed="false">
      <c r="A5" s="15" t="s">
        <v>21</v>
      </c>
      <c r="B5" s="20" t="s">
        <v>202</v>
      </c>
      <c r="C5" s="20" t="s">
        <v>203</v>
      </c>
      <c r="D5" s="144" t="s">
        <v>204</v>
      </c>
      <c r="E5" s="144" t="s">
        <v>205</v>
      </c>
      <c r="F5" s="145" t="s">
        <v>206</v>
      </c>
      <c r="G5" s="15" t="s">
        <v>20</v>
      </c>
    </row>
    <row r="6" s="16" customFormat="true" ht="60" hidden="false" customHeight="true" outlineLevel="0" collapsed="false">
      <c r="A6" s="15" t="s">
        <v>45</v>
      </c>
      <c r="B6" s="18" t="n">
        <f aca="false">+B7+B8+B9</f>
        <v>0</v>
      </c>
      <c r="C6" s="30" t="n">
        <f aca="false">SUM(C7:C9)</f>
        <v>0</v>
      </c>
      <c r="D6" s="30" t="e">
        <f aca="false">(B6-C6)/B6</f>
        <v>#DIV/0!</v>
      </c>
      <c r="E6" s="147" t="s">
        <v>207</v>
      </c>
      <c r="F6" s="148" t="n">
        <f aca="false">B6/23135.52</f>
        <v>0</v>
      </c>
      <c r="G6" s="31"/>
    </row>
    <row r="7" customFormat="false" ht="51" hidden="false" customHeight="true" outlineLevel="0" collapsed="false">
      <c r="A7" s="27" t="s">
        <v>208</v>
      </c>
      <c r="B7" s="149" t="n">
        <v>0</v>
      </c>
      <c r="C7" s="149" t="n">
        <v>0</v>
      </c>
      <c r="D7" s="30"/>
      <c r="E7" s="150"/>
      <c r="F7" s="148" t="n">
        <f aca="false">B7/23135.52</f>
        <v>0</v>
      </c>
      <c r="G7" s="151"/>
    </row>
    <row r="8" customFormat="false" ht="51" hidden="false" customHeight="true" outlineLevel="0" collapsed="false">
      <c r="A8" s="27" t="s">
        <v>209</v>
      </c>
      <c r="B8" s="149" t="n">
        <v>0</v>
      </c>
      <c r="C8" s="149" t="n">
        <v>0</v>
      </c>
      <c r="D8" s="30" t="e">
        <f aca="false">(B8-C8)/B8</f>
        <v>#DIV/0!</v>
      </c>
      <c r="E8" s="147" t="s">
        <v>207</v>
      </c>
      <c r="F8" s="148" t="n">
        <f aca="false">B8/23135.52</f>
        <v>0</v>
      </c>
      <c r="G8" s="23"/>
    </row>
    <row r="9" customFormat="false" ht="51" hidden="false" customHeight="true" outlineLevel="0" collapsed="false">
      <c r="A9" s="27" t="s">
        <v>210</v>
      </c>
      <c r="B9" s="149" t="n">
        <v>0</v>
      </c>
      <c r="C9" s="149" t="n">
        <v>0</v>
      </c>
      <c r="D9" s="30" t="e">
        <f aca="false">(B9-C9)/B9</f>
        <v>#DIV/0!</v>
      </c>
      <c r="E9" s="147" t="s">
        <v>207</v>
      </c>
      <c r="F9" s="148" t="n">
        <f aca="false">B9/23135.52</f>
        <v>0</v>
      </c>
      <c r="G9" s="23"/>
    </row>
    <row r="10" customFormat="false" ht="51" hidden="false" customHeight="true" outlineLevel="0" collapsed="false">
      <c r="A10" s="23" t="s">
        <v>211</v>
      </c>
      <c r="B10" s="149" t="n">
        <v>0</v>
      </c>
      <c r="C10" s="149" t="n">
        <v>0</v>
      </c>
      <c r="D10" s="30" t="e">
        <f aca="false">(B10-C10)/B10</f>
        <v>#DIV/0!</v>
      </c>
      <c r="E10" s="147" t="s">
        <v>207</v>
      </c>
      <c r="F10" s="148" t="n">
        <f aca="false">B10/23135.52</f>
        <v>0</v>
      </c>
      <c r="G10" s="23"/>
    </row>
    <row r="11" customFormat="false" ht="19.5" hidden="false" customHeight="true" outlineLevel="0" collapsed="false">
      <c r="A11" s="23" t="s">
        <v>212</v>
      </c>
      <c r="B11" s="4" t="s">
        <v>213</v>
      </c>
      <c r="C11" s="4" t="s">
        <v>213</v>
      </c>
      <c r="D11" s="4" t="s">
        <v>213</v>
      </c>
      <c r="E11" s="4" t="s">
        <v>213</v>
      </c>
      <c r="F11" s="4" t="s">
        <v>213</v>
      </c>
      <c r="G11" s="151"/>
    </row>
    <row r="14" customFormat="false" ht="12.75" hidden="false" customHeight="true" outlineLevel="0" collapsed="false">
      <c r="A14" s="152" t="s">
        <v>214</v>
      </c>
      <c r="B14" s="152"/>
      <c r="C14" s="152"/>
      <c r="D14" s="152"/>
      <c r="E14" s="152"/>
      <c r="F14" s="152"/>
    </row>
    <row r="15" customFormat="false" ht="12.75" hidden="false" customHeight="true" outlineLevel="0" collapsed="false">
      <c r="A15" s="6" t="s">
        <v>215</v>
      </c>
    </row>
    <row r="16" customFormat="false" ht="12.75" hidden="false" customHeight="true" outlineLevel="0" collapsed="false">
      <c r="A16" s="6" t="s">
        <v>216</v>
      </c>
    </row>
    <row r="17" customFormat="false" ht="12.75" hidden="false" customHeight="true" outlineLevel="0" collapsed="false">
      <c r="A17" s="153" t="s">
        <v>217</v>
      </c>
    </row>
    <row r="18" customFormat="false" ht="12.75" hidden="false" customHeight="true" outlineLevel="0" collapsed="false">
      <c r="A18" s="6" t="s">
        <v>218</v>
      </c>
    </row>
    <row r="19" customFormat="false" ht="12.75" hidden="false" customHeight="true" outlineLevel="0" collapsed="false">
      <c r="A19" s="6" t="s">
        <v>219</v>
      </c>
    </row>
    <row r="20" s="16" customFormat="true" ht="25.5" hidden="false" customHeight="true" outlineLevel="0" collapsed="false">
      <c r="A20" s="1" t="s">
        <v>220</v>
      </c>
      <c r="B20" s="6"/>
      <c r="C20" s="6"/>
      <c r="D20" s="6"/>
      <c r="E20" s="6"/>
      <c r="F20" s="6"/>
      <c r="G20" s="6"/>
    </row>
    <row r="21" customFormat="false" ht="21.9" hidden="false" customHeight="true" outlineLevel="0" collapsed="false">
      <c r="A21" s="154" t="s">
        <v>221</v>
      </c>
      <c r="B21" s="154"/>
      <c r="C21" s="154"/>
      <c r="D21" s="154"/>
      <c r="E21" s="154"/>
      <c r="F21" s="154"/>
      <c r="G21" s="154"/>
    </row>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sheetData>
  <mergeCells count="3">
    <mergeCell ref="A3:G3"/>
    <mergeCell ref="A14:F14"/>
    <mergeCell ref="A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23-02-05T17:12:54Z</cp:lastPrinted>
  <dcterms:modified xsi:type="dcterms:W3CDTF">2024-02-26T03:15: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01D3B03B8D4261B4C2A2D9098C82DC</vt:lpwstr>
  </property>
  <property fmtid="{D5CDD505-2E9C-101B-9397-08002B2CF9AE}" pid="3" name="KSOProductBuildVer">
    <vt:lpwstr>2052-12.1.0.16388</vt:lpwstr>
  </property>
</Properties>
</file>