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2020年预算公开目录" sheetId="1" state="visible" r:id="rId2"/>
    <sheet name="二、预算草案报告" sheetId="2" state="visible" r:id="rId3"/>
    <sheet name="三、转移支付情况说明" sheetId="3" state="visible" r:id="rId4"/>
    <sheet name="四、举借债务情况说明" sheetId="4" state="visible" r:id="rId5"/>
    <sheet name="五、地方债务情况说明" sheetId="5" state="visible" r:id="rId6"/>
    <sheet name="六、扶贫资金情况说明" sheetId="6" state="visible" r:id="rId7"/>
    <sheet name="七、本级汇总的一般公共预算“三公”经费预算安排情况说明" sheetId="7" state="visible" r:id="rId8"/>
    <sheet name="八、一般公共预算收入表" sheetId="8" state="visible" r:id="rId9"/>
    <sheet name="九、一般公共预算支出" sheetId="9" state="visible" r:id="rId10"/>
    <sheet name="十、一般公共预算本级支出" sheetId="10" state="visible" r:id="rId11"/>
    <sheet name="十一、基本支出预算表" sheetId="11" state="visible" r:id="rId12"/>
    <sheet name="十二、一般公共预算税收返还和转移支付表" sheetId="12" state="visible" r:id="rId13"/>
    <sheet name="十三、专项转移支付分地区、分项目公开表" sheetId="13" state="visible" r:id="rId14"/>
    <sheet name="十四、政府一般债务限额和余额情况表" sheetId="14" state="visible" r:id="rId15"/>
    <sheet name="十五、政府性基金收入表" sheetId="15" state="visible" r:id="rId16"/>
    <sheet name="十六、政府性基金支出表" sheetId="16" state="visible" r:id="rId17"/>
    <sheet name="十七、政府性基金经济分类支出表" sheetId="17" state="visible" r:id="rId18"/>
    <sheet name="十八、政府性基金转移支付表" sheetId="18" state="visible" r:id="rId19"/>
    <sheet name="十九、政府专项债务限额和余额情况表" sheetId="19" state="visible" r:id="rId20"/>
    <sheet name="二十、国有资本经营预算收入表" sheetId="20" state="visible" r:id="rId21"/>
    <sheet name="二十一、国有资本经营预算支出表" sheetId="21" state="visible" r:id="rId22"/>
    <sheet name="二十二、社保保险基金预算收入表" sheetId="22" state="visible" r:id="rId23"/>
    <sheet name="二十三、社保保险基金预算支出表" sheetId="23" state="visible" r:id="rId24"/>
  </sheets>
  <externalReferences>
    <externalReference r:id="rId25"/>
  </externalReferences>
  <definedNames>
    <definedName function="false" hidden="false" localSheetId="19" name="_xlnm.Print_Titles" vbProcedure="false">'二十、国有资本经营预算收入表'!$2:$5</definedName>
    <definedName function="false" hidden="false" localSheetId="20" name="_xlnm.Print_Titles" vbProcedure="false">'二十一、国有资本经营预算支出表'!$2:$5</definedName>
    <definedName function="false" hidden="false" localSheetId="22" name="_xlnm.Print_Titles" vbProcedure="false">'二十三、社保保险基金预算支出表'!$2:$5</definedName>
    <definedName function="false" hidden="false" localSheetId="21" name="_xlnm.Print_Titles" vbProcedure="false">'二十二、社保保险基金预算收入表'!$2:$5</definedName>
    <definedName function="false" hidden="false" localSheetId="16" name="_xlnm.Print_Titles" vbProcedure="false">'十七、政府性基金经济分类支出表'!$2:$4</definedName>
    <definedName function="false" hidden="false" localSheetId="14" name="_xlnm.Print_Titles" vbProcedure="false">'十五、政府性基金收入表'!$2:$5</definedName>
    <definedName function="false" hidden="false" localSheetId="17" name="_xlnm.Print_Titles" vbProcedure="false">'十八、政府性基金转移支付表'!$2:$5</definedName>
    <definedName function="false" hidden="false" localSheetId="15" name="_xlnm.Print_Titles" vbProcedure="false">'十六、政府性基金支出表'!$2:$5</definedName>
    <definedName function="false" hidden="false" name="_xlfn_SUMIFS" vbProcedure="false"/>
    <definedName function="false" hidden="false" localSheetId="1" name="OLE_LINK24" vbProcedure="false">'二、预算草案报告'!$A$39</definedName>
    <definedName function="false" hidden="false" localSheetId="8" name="Excel_BuiltIn__FilterDatabase" vbProcedure="false">'九、一般公共预算支出'!$A$6:$F$182</definedName>
    <definedName function="false" hidden="false" localSheetId="9" name="Excel_BuiltIn__FilterDatabase" vbProcedure="false">'十、一般公共预算本级支出'!$A$6:$F$19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3"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2</xdr:col>
                <xdr:colOff>17</xdr:colOff>
                <xdr:row>91</xdr:row>
                <xdr:rowOff>9</xdr:rowOff>
              </xdr:from>
              <xdr:to>
                <xdr:col>3</xdr:col>
                <xdr:colOff>78</xdr:colOff>
                <xdr:row>94</xdr:row>
                <xdr:rowOff>15</xdr:rowOff>
              </xdr:to>
            </anchor>
          </commentPr>
        </mc:Choice>
        <mc:Fallback/>
      </mc:AlternateContent>
    </comment>
    <comment ref="B94"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92</xdr:row>
                <xdr:rowOff>22</xdr:rowOff>
              </xdr:from>
              <xdr:to>
                <xdr:col>3</xdr:col>
                <xdr:colOff>78</xdr:colOff>
                <xdr:row>96</xdr:row>
                <xdr:rowOff>7</xdr:rowOff>
              </xdr:to>
            </anchor>
          </commentPr>
        </mc:Choice>
        <mc:Fallback/>
      </mc:AlternateContent>
    </comment>
    <comment ref="B95"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78</xdr:colOff>
                <xdr:row>96</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3"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281</xdr:colOff>
                <xdr:row>71</xdr:row>
                <xdr:rowOff>23</xdr:rowOff>
              </xdr:from>
              <xdr:to>
                <xdr:col>3</xdr:col>
                <xdr:colOff>53</xdr:colOff>
                <xdr:row>75</xdr:row>
                <xdr:rowOff>3</xdr:rowOff>
              </xdr:to>
            </anchor>
          </commentPr>
        </mc:Choice>
        <mc:Fallback/>
      </mc:AlternateContent>
    </comment>
    <comment ref="B94"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81</xdr:colOff>
                <xdr:row>72</xdr:row>
                <xdr:rowOff>18</xdr:rowOff>
              </xdr:from>
              <xdr:to>
                <xdr:col>3</xdr:col>
                <xdr:colOff>53</xdr:colOff>
                <xdr:row>76</xdr:row>
                <xdr:rowOff>9</xdr:rowOff>
              </xdr:to>
            </anchor>
          </commentPr>
        </mc:Choice>
        <mc:Fallback/>
      </mc:AlternateContent>
    </comment>
    <comment ref="B95"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81</xdr:colOff>
                <xdr:row>73</xdr:row>
                <xdr:rowOff>13</xdr:rowOff>
              </xdr:from>
              <xdr:to>
                <xdr:col>3</xdr:col>
                <xdr:colOff>53</xdr:colOff>
                <xdr:row>76</xdr:row>
                <xdr:rowOff>15</xdr:rowOff>
              </xdr:to>
            </anchor>
          </commentPr>
        </mc:Choice>
        <mc:Fallback/>
      </mc:AlternateContent>
    </comment>
  </commentList>
</comments>
</file>

<file path=xl/sharedStrings.xml><?xml version="1.0" encoding="utf-8"?>
<sst xmlns="http://schemas.openxmlformats.org/spreadsheetml/2006/main" count="470" uniqueCount="358">
  <si>
    <r>
      <rPr>
        <b val="true"/>
        <sz val="18"/>
        <rFont val="Noto Sans"/>
        <family val="2"/>
      </rPr>
      <t xml:space="preserve">都匀经济开发区</t>
    </r>
    <r>
      <rPr>
        <b val="true"/>
        <sz val="18"/>
        <rFont val="宋体"/>
        <family val="0"/>
        <charset val="134"/>
      </rPr>
      <t xml:space="preserve">2020</t>
    </r>
    <r>
      <rPr>
        <b val="true"/>
        <sz val="18"/>
        <rFont val="Noto Sans"/>
        <family val="2"/>
      </rPr>
      <t xml:space="preserve">年政府财政预算公开目录</t>
    </r>
  </si>
  <si>
    <t xml:space="preserve">序号</t>
  </si>
  <si>
    <t xml:space="preserve">公开内容 </t>
  </si>
  <si>
    <t xml:space="preserve">备注</t>
  </si>
  <si>
    <t xml:space="preserve">表一</t>
  </si>
  <si>
    <r>
      <rPr>
        <sz val="12"/>
        <rFont val="宋体"/>
        <family val="0"/>
        <charset val="134"/>
      </rPr>
      <t xml:space="preserve">2020</t>
    </r>
    <r>
      <rPr>
        <sz val="12"/>
        <rFont val="Noto Sans"/>
        <family val="2"/>
      </rPr>
      <t xml:space="preserve">年预算公开目录</t>
    </r>
  </si>
  <si>
    <t xml:space="preserve">表二</t>
  </si>
  <si>
    <t xml:space="preserve">预算草案报告</t>
  </si>
  <si>
    <t xml:space="preserve">表三</t>
  </si>
  <si>
    <t xml:space="preserve">转移支付情况说明</t>
  </si>
  <si>
    <t xml:space="preserve">表四</t>
  </si>
  <si>
    <t xml:space="preserve">举借债务情况说明</t>
  </si>
  <si>
    <t xml:space="preserve">表五</t>
  </si>
  <si>
    <t xml:space="preserve">地方债务情况说明</t>
  </si>
  <si>
    <t xml:space="preserve">表六</t>
  </si>
  <si>
    <t xml:space="preserve">扶贫资金情况说明</t>
  </si>
  <si>
    <t xml:space="preserve">表七</t>
  </si>
  <si>
    <t xml:space="preserve">本级汇总的一般公共预算“三公”经费安排情况说明</t>
  </si>
  <si>
    <t xml:space="preserve">表八</t>
  </si>
  <si>
    <t xml:space="preserve">一般公共预算收入表</t>
  </si>
  <si>
    <t xml:space="preserve">表九</t>
  </si>
  <si>
    <t xml:space="preserve">一般公共预算支出</t>
  </si>
  <si>
    <t xml:space="preserve">表十</t>
  </si>
  <si>
    <t xml:space="preserve">一般公共预算本级支出</t>
  </si>
  <si>
    <t xml:space="preserve">表十一</t>
  </si>
  <si>
    <t xml:space="preserve">基本支出预算表</t>
  </si>
  <si>
    <t xml:space="preserve">表十二</t>
  </si>
  <si>
    <t xml:space="preserve">一般公共预算税收返还和转移支付表</t>
  </si>
  <si>
    <t xml:space="preserve">表十三</t>
  </si>
  <si>
    <t xml:space="preserve">专项转移支付分地区、分项目公开表</t>
  </si>
  <si>
    <t xml:space="preserve">表十四</t>
  </si>
  <si>
    <t xml:space="preserve">政府一般债务限额和余额情况表</t>
  </si>
  <si>
    <t xml:space="preserve">表十五</t>
  </si>
  <si>
    <t xml:space="preserve">政府性基金收入表</t>
  </si>
  <si>
    <t xml:space="preserve">表十六</t>
  </si>
  <si>
    <t xml:space="preserve">政府性基金支出表</t>
  </si>
  <si>
    <t xml:space="preserve">表十七</t>
  </si>
  <si>
    <t xml:space="preserve">政府性基金经济分类支出表</t>
  </si>
  <si>
    <t xml:space="preserve">表十八</t>
  </si>
  <si>
    <t xml:space="preserve">政府性基金转移支付表</t>
  </si>
  <si>
    <t xml:space="preserve">表十九</t>
  </si>
  <si>
    <t xml:space="preserve">政府专项债务限额和余额情况表</t>
  </si>
  <si>
    <t xml:space="preserve">表二十</t>
  </si>
  <si>
    <t xml:space="preserve">国有资本经营预算收入表</t>
  </si>
  <si>
    <t xml:space="preserve">表二十一</t>
  </si>
  <si>
    <t xml:space="preserve">国有资本经营预算支出表</t>
  </si>
  <si>
    <t xml:space="preserve">表二十二</t>
  </si>
  <si>
    <t xml:space="preserve">社保保险基金预算收入表</t>
  </si>
  <si>
    <t xml:space="preserve">表二十三</t>
  </si>
  <si>
    <t xml:space="preserve">社保保险基金预算支出表</t>
  </si>
  <si>
    <r>
      <rPr>
        <b val="true"/>
        <sz val="20"/>
        <rFont val="Noto Sans"/>
        <family val="2"/>
      </rPr>
      <t xml:space="preserve">都匀经济开发区本级</t>
    </r>
    <r>
      <rPr>
        <b val="true"/>
        <sz val="20"/>
        <rFont val="宋体"/>
        <family val="0"/>
        <charset val="134"/>
      </rPr>
      <t xml:space="preserve">2020</t>
    </r>
    <r>
      <rPr>
        <b val="true"/>
        <sz val="20"/>
        <rFont val="Noto Sans"/>
        <family val="2"/>
      </rPr>
      <t xml:space="preserve">年“三公”经费预算安排情况说明</t>
    </r>
  </si>
  <si>
    <r>
      <rPr>
        <sz val="10"/>
        <rFont val="Noto Sans"/>
        <family val="2"/>
      </rPr>
      <t xml:space="preserve">金额单位</t>
    </r>
    <r>
      <rPr>
        <sz val="10"/>
        <rFont val="宋体"/>
        <family val="0"/>
        <charset val="134"/>
      </rPr>
      <t xml:space="preserve">:</t>
    </r>
    <r>
      <rPr>
        <sz val="10"/>
        <rFont val="Noto Sans"/>
        <family val="2"/>
      </rPr>
      <t xml:space="preserve">元</t>
    </r>
  </si>
  <si>
    <t xml:space="preserve">部   门</t>
  </si>
  <si>
    <r>
      <rPr>
        <b val="true"/>
        <sz val="10"/>
        <color rgb="FF000000"/>
        <rFont val="新宋体"/>
        <family val="3"/>
        <charset val="134"/>
      </rPr>
      <t xml:space="preserve">2019</t>
    </r>
    <r>
      <rPr>
        <b val="true"/>
        <sz val="10"/>
        <color rgb="FF000000"/>
        <rFont val="Noto Sans"/>
        <family val="2"/>
      </rPr>
      <t xml:space="preserve">年预算</t>
    </r>
  </si>
  <si>
    <r>
      <rPr>
        <b val="true"/>
        <sz val="10"/>
        <color rgb="FF000000"/>
        <rFont val="新宋体"/>
        <family val="3"/>
        <charset val="134"/>
      </rPr>
      <t xml:space="preserve">2020</t>
    </r>
    <r>
      <rPr>
        <b val="true"/>
        <sz val="10"/>
        <color rgb="FF000000"/>
        <rFont val="Noto Sans"/>
        <family val="2"/>
      </rPr>
      <t xml:space="preserve">年预算</t>
    </r>
  </si>
  <si>
    <t xml:space="preserve">增（减）幅</t>
  </si>
  <si>
    <t xml:space="preserve">备  注</t>
  </si>
  <si>
    <t xml:space="preserve">小计</t>
  </si>
  <si>
    <t xml:space="preserve">因公出国（境）费</t>
  </si>
  <si>
    <t xml:space="preserve">公务接待费</t>
  </si>
  <si>
    <t xml:space="preserve">公务用车运行维护费</t>
  </si>
  <si>
    <t xml:space="preserve">合 计</t>
  </si>
  <si>
    <t xml:space="preserve">区党政办公室</t>
  </si>
  <si>
    <t xml:space="preserve">区组织人事局</t>
  </si>
  <si>
    <t xml:space="preserve">区财政金融局</t>
  </si>
  <si>
    <t xml:space="preserve">区招商引资局</t>
  </si>
  <si>
    <t xml:space="preserve">区产业发展局</t>
  </si>
  <si>
    <t xml:space="preserve">区规划建设局</t>
  </si>
  <si>
    <t xml:space="preserve">黔南州都匀茶场</t>
  </si>
  <si>
    <t xml:space="preserve">区土地储备中心</t>
  </si>
  <si>
    <t xml:space="preserve">区公安分局</t>
  </si>
  <si>
    <r>
      <rPr>
        <b val="true"/>
        <sz val="18"/>
        <rFont val="Noto Sans"/>
        <family val="2"/>
      </rPr>
      <t xml:space="preserve">都匀经济开发区</t>
    </r>
    <r>
      <rPr>
        <b val="true"/>
        <sz val="18"/>
        <rFont val="宋体"/>
        <family val="0"/>
        <charset val="134"/>
      </rPr>
      <t xml:space="preserve">2020</t>
    </r>
    <r>
      <rPr>
        <b val="true"/>
        <sz val="18"/>
        <rFont val="Noto Sans"/>
        <family val="2"/>
      </rPr>
      <t xml:space="preserve">年一般公共预算收入预算表</t>
    </r>
  </si>
  <si>
    <t xml:space="preserve">都匀经济开发区财政金融局编制</t>
  </si>
  <si>
    <t xml:space="preserve">单位：万元</t>
  </si>
  <si>
    <t xml:space="preserve">项   目</t>
  </si>
  <si>
    <r>
      <rPr>
        <b val="true"/>
        <sz val="11"/>
        <rFont val="宋体"/>
        <family val="0"/>
        <charset val="134"/>
      </rPr>
      <t xml:space="preserve">2019</t>
    </r>
    <r>
      <rPr>
        <b val="true"/>
        <sz val="11"/>
        <rFont val="Noto Sans"/>
        <family val="2"/>
      </rPr>
      <t xml:space="preserve">年预算数</t>
    </r>
  </si>
  <si>
    <r>
      <rPr>
        <b val="true"/>
        <sz val="11"/>
        <rFont val="宋体"/>
        <family val="0"/>
        <charset val="134"/>
      </rPr>
      <t xml:space="preserve">20120</t>
    </r>
    <r>
      <rPr>
        <b val="true"/>
        <sz val="11"/>
        <rFont val="Noto Sans"/>
        <family val="2"/>
      </rPr>
      <t xml:space="preserve">年预算数</t>
    </r>
  </si>
  <si>
    <r>
      <rPr>
        <b val="true"/>
        <sz val="11"/>
        <rFont val="Noto Sans"/>
        <family val="2"/>
      </rPr>
      <t xml:space="preserve">为上年预算数</t>
    </r>
    <r>
      <rPr>
        <b val="true"/>
        <sz val="11"/>
        <rFont val="宋体"/>
        <family val="0"/>
        <charset val="134"/>
      </rPr>
      <t xml:space="preserve">%</t>
    </r>
  </si>
  <si>
    <t xml:space="preserve">一般公共预算收入合计</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r>
      <rPr>
        <b val="true"/>
        <sz val="16"/>
        <color rgb="FF000000"/>
        <rFont val="Noto Sans"/>
        <family val="2"/>
      </rPr>
      <t xml:space="preserve">都匀经济开发区</t>
    </r>
    <r>
      <rPr>
        <b val="true"/>
        <sz val="16"/>
        <color rgb="FF000000"/>
        <rFont val="宋体"/>
        <family val="0"/>
        <charset val="134"/>
      </rPr>
      <t xml:space="preserve">2020</t>
    </r>
    <r>
      <rPr>
        <b val="true"/>
        <sz val="16"/>
        <color rgb="FF000000"/>
        <rFont val="Noto Sans"/>
        <family val="2"/>
      </rPr>
      <t xml:space="preserve">年一般公共预算支出预算表</t>
    </r>
  </si>
  <si>
    <t xml:space="preserve">金额单位：万元</t>
  </si>
  <si>
    <t xml:space="preserve">科目编码</t>
  </si>
  <si>
    <t xml:space="preserve">科目名称</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0</t>
    </r>
    <r>
      <rPr>
        <b val="true"/>
        <sz val="11"/>
        <rFont val="Noto Sans"/>
        <family val="2"/>
      </rPr>
      <t xml:space="preserve">年为</t>
    </r>
    <r>
      <rPr>
        <b val="true"/>
        <sz val="11"/>
        <rFont val="宋体"/>
        <family val="0"/>
        <charset val="134"/>
      </rPr>
      <t xml:space="preserve">2019</t>
    </r>
    <r>
      <rPr>
        <b val="true"/>
        <sz val="11"/>
        <rFont val="Noto Sans"/>
        <family val="2"/>
      </rPr>
      <t xml:space="preserve">年</t>
    </r>
    <r>
      <rPr>
        <b val="true"/>
        <sz val="11"/>
        <rFont val="宋体"/>
        <family val="0"/>
        <charset val="134"/>
      </rPr>
      <t xml:space="preserve">%</t>
    </r>
  </si>
  <si>
    <t xml:space="preserve">一般公共服务支出 合计</t>
  </si>
  <si>
    <r>
      <rPr>
        <b val="true"/>
        <sz val="16"/>
        <color rgb="FF000000"/>
        <rFont val="Noto Sans"/>
        <family val="2"/>
      </rPr>
      <t xml:space="preserve">都匀经济开发区</t>
    </r>
    <r>
      <rPr>
        <b val="true"/>
        <sz val="16"/>
        <color rgb="FF000000"/>
        <rFont val="宋体"/>
        <family val="0"/>
        <charset val="134"/>
      </rPr>
      <t xml:space="preserve">2020</t>
    </r>
    <r>
      <rPr>
        <b val="true"/>
        <sz val="16"/>
        <color rgb="FF000000"/>
        <rFont val="Noto Sans"/>
        <family val="2"/>
      </rPr>
      <t xml:space="preserve">年一般公共预算本级支出预算表</t>
    </r>
  </si>
  <si>
    <r>
      <rPr>
        <b val="true"/>
        <sz val="16"/>
        <rFont val="Noto Sans"/>
        <family val="2"/>
      </rPr>
      <t xml:space="preserve">都匀经济开发区</t>
    </r>
    <r>
      <rPr>
        <b val="true"/>
        <sz val="16"/>
        <rFont val="宋体"/>
        <family val="0"/>
        <charset val="134"/>
      </rPr>
      <t xml:space="preserve">2020</t>
    </r>
    <r>
      <rPr>
        <b val="true"/>
        <sz val="16"/>
        <rFont val="Noto Sans"/>
        <family val="2"/>
      </rPr>
      <t xml:space="preserve">年一般公共预算基本支出预算表</t>
    </r>
  </si>
  <si>
    <t xml:space="preserve">金额</t>
  </si>
  <si>
    <t xml:space="preserve">合   计</t>
  </si>
  <si>
    <r>
      <rPr>
        <b val="true"/>
        <sz val="10"/>
        <rFont val="宋体"/>
        <family val="0"/>
        <charset val="134"/>
      </rPr>
      <t xml:space="preserve">501</t>
    </r>
    <r>
      <rPr>
        <b val="true"/>
        <sz val="10"/>
        <rFont val="Noto Sans"/>
        <family val="2"/>
      </rPr>
      <t xml:space="preserve">机关工资福利支出</t>
    </r>
  </si>
  <si>
    <r>
      <rPr>
        <sz val="10"/>
        <rFont val="宋体"/>
        <family val="0"/>
        <charset val="134"/>
      </rPr>
      <t xml:space="preserve">50101 </t>
    </r>
    <r>
      <rPr>
        <sz val="10"/>
        <rFont val="Noto Sans"/>
        <family val="2"/>
      </rPr>
      <t xml:space="preserve">工资奖金津补贴</t>
    </r>
  </si>
  <si>
    <r>
      <rPr>
        <sz val="10"/>
        <rFont val="宋体"/>
        <family val="0"/>
        <charset val="134"/>
      </rPr>
      <t xml:space="preserve">50102 </t>
    </r>
    <r>
      <rPr>
        <sz val="10"/>
        <rFont val="Noto Sans"/>
        <family val="2"/>
      </rPr>
      <t xml:space="preserve">社会保障缴费</t>
    </r>
  </si>
  <si>
    <r>
      <rPr>
        <sz val="10"/>
        <rFont val="宋体"/>
        <family val="0"/>
        <charset val="134"/>
      </rPr>
      <t xml:space="preserve">50103 </t>
    </r>
    <r>
      <rPr>
        <sz val="10"/>
        <rFont val="Noto Sans"/>
        <family val="2"/>
      </rPr>
      <t xml:space="preserve">住房公积金 </t>
    </r>
  </si>
  <si>
    <r>
      <rPr>
        <sz val="10"/>
        <rFont val="宋体"/>
        <family val="0"/>
        <charset val="134"/>
      </rPr>
      <t xml:space="preserve">50199 </t>
    </r>
    <r>
      <rPr>
        <sz val="10"/>
        <rFont val="Noto Sans"/>
        <family val="2"/>
      </rPr>
      <t xml:space="preserve">其他工资福利支出</t>
    </r>
  </si>
  <si>
    <r>
      <rPr>
        <b val="true"/>
        <sz val="10"/>
        <rFont val="宋体"/>
        <family val="0"/>
        <charset val="134"/>
      </rPr>
      <t xml:space="preserve">502</t>
    </r>
    <r>
      <rPr>
        <b val="true"/>
        <sz val="10"/>
        <rFont val="Noto Sans"/>
        <family val="2"/>
      </rPr>
      <t xml:space="preserve">机关商品和服务支出</t>
    </r>
  </si>
  <si>
    <r>
      <rPr>
        <sz val="10"/>
        <rFont val="宋体"/>
        <family val="0"/>
        <charset val="134"/>
      </rPr>
      <t xml:space="preserve">50201 </t>
    </r>
    <r>
      <rPr>
        <sz val="10"/>
        <rFont val="Noto Sans"/>
        <family val="2"/>
      </rPr>
      <t xml:space="preserve">办公经费</t>
    </r>
  </si>
  <si>
    <r>
      <rPr>
        <sz val="10"/>
        <rFont val="宋体"/>
        <family val="0"/>
        <charset val="134"/>
      </rPr>
      <t xml:space="preserve">50202 </t>
    </r>
    <r>
      <rPr>
        <sz val="10"/>
        <rFont val="Noto Sans"/>
        <family val="2"/>
      </rPr>
      <t xml:space="preserve">会议费</t>
    </r>
  </si>
  <si>
    <r>
      <rPr>
        <sz val="10"/>
        <rFont val="宋体"/>
        <family val="0"/>
        <charset val="134"/>
      </rPr>
      <t xml:space="preserve">50203 </t>
    </r>
    <r>
      <rPr>
        <sz val="10"/>
        <rFont val="Noto Sans"/>
        <family val="2"/>
      </rPr>
      <t xml:space="preserve">培训费</t>
    </r>
  </si>
  <si>
    <r>
      <rPr>
        <sz val="10"/>
        <rFont val="宋体"/>
        <family val="0"/>
        <charset val="134"/>
      </rPr>
      <t xml:space="preserve">50204 </t>
    </r>
    <r>
      <rPr>
        <sz val="10"/>
        <rFont val="Noto Sans"/>
        <family val="2"/>
      </rPr>
      <t xml:space="preserve">专用材料购置费</t>
    </r>
  </si>
  <si>
    <r>
      <rPr>
        <sz val="10"/>
        <rFont val="宋体"/>
        <family val="0"/>
        <charset val="134"/>
      </rPr>
      <t xml:space="preserve">50205 </t>
    </r>
    <r>
      <rPr>
        <sz val="10"/>
        <rFont val="Noto Sans"/>
        <family val="2"/>
      </rPr>
      <t xml:space="preserve">委托业务费</t>
    </r>
  </si>
  <si>
    <r>
      <rPr>
        <sz val="10"/>
        <rFont val="宋体"/>
        <family val="0"/>
        <charset val="134"/>
      </rPr>
      <t xml:space="preserve">50206 </t>
    </r>
    <r>
      <rPr>
        <sz val="10"/>
        <rFont val="Noto Sans"/>
        <family val="2"/>
      </rPr>
      <t xml:space="preserve">公务接待费</t>
    </r>
  </si>
  <si>
    <r>
      <rPr>
        <sz val="10"/>
        <rFont val="宋体"/>
        <family val="0"/>
        <charset val="134"/>
      </rPr>
      <t xml:space="preserve">50207 </t>
    </r>
    <r>
      <rPr>
        <sz val="10"/>
        <rFont val="Noto Sans"/>
        <family val="2"/>
      </rPr>
      <t xml:space="preserve">因公出国（境）费用</t>
    </r>
  </si>
  <si>
    <r>
      <rPr>
        <sz val="10"/>
        <rFont val="宋体"/>
        <family val="0"/>
        <charset val="134"/>
      </rPr>
      <t xml:space="preserve">50208 </t>
    </r>
    <r>
      <rPr>
        <sz val="10"/>
        <rFont val="Noto Sans"/>
        <family val="2"/>
      </rPr>
      <t xml:space="preserve">公务用车运行维护费</t>
    </r>
  </si>
  <si>
    <r>
      <rPr>
        <sz val="10"/>
        <rFont val="宋体"/>
        <family val="0"/>
        <charset val="134"/>
      </rPr>
      <t xml:space="preserve">50209 </t>
    </r>
    <r>
      <rPr>
        <sz val="10"/>
        <rFont val="Noto Sans"/>
        <family val="2"/>
      </rPr>
      <t xml:space="preserve">维修（护）费</t>
    </r>
  </si>
  <si>
    <r>
      <rPr>
        <sz val="10"/>
        <rFont val="宋体"/>
        <family val="0"/>
        <charset val="134"/>
      </rPr>
      <t xml:space="preserve">50299 </t>
    </r>
    <r>
      <rPr>
        <sz val="10"/>
        <rFont val="Noto Sans"/>
        <family val="2"/>
      </rPr>
      <t xml:space="preserve">其他商品和服务支出</t>
    </r>
  </si>
  <si>
    <r>
      <rPr>
        <b val="true"/>
        <sz val="10"/>
        <rFont val="宋体"/>
        <family val="0"/>
        <charset val="134"/>
      </rPr>
      <t xml:space="preserve">503</t>
    </r>
    <r>
      <rPr>
        <b val="true"/>
        <sz val="10"/>
        <rFont val="Noto Sans"/>
        <family val="2"/>
      </rPr>
      <t xml:space="preserve">机关资本性支出（一）</t>
    </r>
  </si>
  <si>
    <r>
      <rPr>
        <sz val="10"/>
        <rFont val="宋体"/>
        <family val="0"/>
        <charset val="134"/>
      </rPr>
      <t xml:space="preserve">50301 </t>
    </r>
    <r>
      <rPr>
        <sz val="10"/>
        <rFont val="Noto Sans"/>
        <family val="2"/>
      </rPr>
      <t xml:space="preserve">房屋建筑物购建</t>
    </r>
  </si>
  <si>
    <r>
      <rPr>
        <sz val="10"/>
        <rFont val="宋体"/>
        <family val="0"/>
        <charset val="134"/>
      </rPr>
      <t xml:space="preserve">50302 </t>
    </r>
    <r>
      <rPr>
        <sz val="10"/>
        <rFont val="Noto Sans"/>
        <family val="2"/>
      </rPr>
      <t xml:space="preserve">基础设施建设</t>
    </r>
  </si>
  <si>
    <r>
      <rPr>
        <sz val="10"/>
        <rFont val="宋体"/>
        <family val="0"/>
        <charset val="134"/>
      </rPr>
      <t xml:space="preserve">50303 </t>
    </r>
    <r>
      <rPr>
        <sz val="10"/>
        <rFont val="Noto Sans"/>
        <family val="2"/>
      </rPr>
      <t xml:space="preserve">公务用车购置</t>
    </r>
  </si>
  <si>
    <r>
      <rPr>
        <sz val="10"/>
        <rFont val="宋体"/>
        <family val="0"/>
        <charset val="134"/>
      </rPr>
      <t xml:space="preserve">50305 </t>
    </r>
    <r>
      <rPr>
        <sz val="10"/>
        <rFont val="Noto Sans"/>
        <family val="2"/>
      </rPr>
      <t xml:space="preserve">土地征迁补偿和安置支出</t>
    </r>
  </si>
  <si>
    <r>
      <rPr>
        <sz val="10"/>
        <rFont val="宋体"/>
        <family val="0"/>
        <charset val="134"/>
      </rPr>
      <t xml:space="preserve">50306 </t>
    </r>
    <r>
      <rPr>
        <sz val="10"/>
        <rFont val="Noto Sans"/>
        <family val="2"/>
      </rPr>
      <t xml:space="preserve">设备购置</t>
    </r>
  </si>
  <si>
    <r>
      <rPr>
        <sz val="10"/>
        <rFont val="宋体"/>
        <family val="0"/>
        <charset val="134"/>
      </rPr>
      <t xml:space="preserve">50307 </t>
    </r>
    <r>
      <rPr>
        <sz val="10"/>
        <rFont val="Noto Sans"/>
        <family val="2"/>
      </rPr>
      <t xml:space="preserve">大型修缮</t>
    </r>
  </si>
  <si>
    <r>
      <rPr>
        <sz val="10"/>
        <rFont val="宋体"/>
        <family val="0"/>
        <charset val="134"/>
      </rPr>
      <t xml:space="preserve">50399 </t>
    </r>
    <r>
      <rPr>
        <sz val="10"/>
        <rFont val="Noto Sans"/>
        <family val="2"/>
      </rPr>
      <t xml:space="preserve">其他资本性支出</t>
    </r>
  </si>
  <si>
    <r>
      <rPr>
        <b val="true"/>
        <sz val="10"/>
        <rFont val="宋体"/>
        <family val="0"/>
        <charset val="134"/>
      </rPr>
      <t xml:space="preserve">505</t>
    </r>
    <r>
      <rPr>
        <b val="true"/>
        <sz val="10"/>
        <rFont val="Noto Sans"/>
        <family val="2"/>
      </rPr>
      <t xml:space="preserve">对事业单位经常性补助</t>
    </r>
  </si>
  <si>
    <r>
      <rPr>
        <sz val="10"/>
        <rFont val="宋体"/>
        <family val="0"/>
        <charset val="134"/>
      </rPr>
      <t xml:space="preserve">50501 </t>
    </r>
    <r>
      <rPr>
        <sz val="10"/>
        <rFont val="Noto Sans"/>
        <family val="2"/>
      </rPr>
      <t xml:space="preserve">工资福利支出</t>
    </r>
  </si>
  <si>
    <r>
      <rPr>
        <sz val="10"/>
        <rFont val="宋体"/>
        <family val="0"/>
        <charset val="134"/>
      </rPr>
      <t xml:space="preserve">50502 </t>
    </r>
    <r>
      <rPr>
        <sz val="10"/>
        <rFont val="Noto Sans"/>
        <family val="2"/>
      </rPr>
      <t xml:space="preserve">商品和服务支出</t>
    </r>
  </si>
  <si>
    <r>
      <rPr>
        <sz val="10"/>
        <rFont val="宋体"/>
        <family val="0"/>
        <charset val="134"/>
      </rPr>
      <t xml:space="preserve">50599 </t>
    </r>
    <r>
      <rPr>
        <sz val="10"/>
        <rFont val="Noto Sans"/>
        <family val="2"/>
      </rPr>
      <t xml:space="preserve">其他对事业单位补助</t>
    </r>
  </si>
  <si>
    <r>
      <rPr>
        <b val="true"/>
        <sz val="10"/>
        <rFont val="宋体"/>
        <family val="0"/>
        <charset val="134"/>
      </rPr>
      <t xml:space="preserve">506</t>
    </r>
    <r>
      <rPr>
        <b val="true"/>
        <sz val="10"/>
        <rFont val="Noto Sans"/>
        <family val="2"/>
      </rPr>
      <t xml:space="preserve">对事业单位资本性补助</t>
    </r>
  </si>
  <si>
    <r>
      <rPr>
        <sz val="10"/>
        <rFont val="宋体"/>
        <family val="0"/>
        <charset val="134"/>
      </rPr>
      <t xml:space="preserve">50601 </t>
    </r>
    <r>
      <rPr>
        <sz val="10"/>
        <rFont val="Noto Sans"/>
        <family val="2"/>
      </rPr>
      <t xml:space="preserve">资本性支出（一）</t>
    </r>
  </si>
  <si>
    <r>
      <rPr>
        <sz val="10"/>
        <rFont val="宋体"/>
        <family val="0"/>
        <charset val="134"/>
      </rPr>
      <t xml:space="preserve">50602 </t>
    </r>
    <r>
      <rPr>
        <sz val="10"/>
        <rFont val="Noto Sans"/>
        <family val="2"/>
      </rPr>
      <t xml:space="preserve">资本性支出（二）</t>
    </r>
  </si>
  <si>
    <r>
      <rPr>
        <b val="true"/>
        <sz val="10"/>
        <rFont val="宋体"/>
        <family val="0"/>
        <charset val="134"/>
      </rPr>
      <t xml:space="preserve">507</t>
    </r>
    <r>
      <rPr>
        <b val="true"/>
        <sz val="10"/>
        <rFont val="Noto Sans"/>
        <family val="2"/>
      </rPr>
      <t xml:space="preserve">对企业补助</t>
    </r>
  </si>
  <si>
    <r>
      <rPr>
        <sz val="10"/>
        <rFont val="宋体"/>
        <family val="0"/>
        <charset val="134"/>
      </rPr>
      <t xml:space="preserve">50701 </t>
    </r>
    <r>
      <rPr>
        <sz val="10"/>
        <rFont val="Noto Sans"/>
        <family val="2"/>
      </rPr>
      <t xml:space="preserve">费用补贴</t>
    </r>
  </si>
  <si>
    <r>
      <rPr>
        <sz val="10"/>
        <rFont val="宋体"/>
        <family val="0"/>
        <charset val="134"/>
      </rPr>
      <t xml:space="preserve">50702 </t>
    </r>
    <r>
      <rPr>
        <sz val="10"/>
        <rFont val="Noto Sans"/>
        <family val="2"/>
      </rPr>
      <t xml:space="preserve">利息补贴</t>
    </r>
  </si>
  <si>
    <r>
      <rPr>
        <sz val="10"/>
        <rFont val="宋体"/>
        <family val="0"/>
        <charset val="134"/>
      </rPr>
      <t xml:space="preserve">50799 </t>
    </r>
    <r>
      <rPr>
        <sz val="10"/>
        <rFont val="Noto Sans"/>
        <family val="2"/>
      </rPr>
      <t xml:space="preserve">其他对企业补助</t>
    </r>
  </si>
  <si>
    <r>
      <rPr>
        <b val="true"/>
        <sz val="10"/>
        <rFont val="宋体"/>
        <family val="0"/>
        <charset val="134"/>
      </rPr>
      <t xml:space="preserve">508</t>
    </r>
    <r>
      <rPr>
        <b val="true"/>
        <sz val="10"/>
        <rFont val="Noto Sans"/>
        <family val="2"/>
      </rPr>
      <t xml:space="preserve">对企业资本性支出</t>
    </r>
  </si>
  <si>
    <r>
      <rPr>
        <sz val="10"/>
        <rFont val="宋体"/>
        <family val="0"/>
        <charset val="134"/>
      </rPr>
      <t xml:space="preserve">50801</t>
    </r>
    <r>
      <rPr>
        <sz val="10"/>
        <rFont val="Noto Sans"/>
        <family val="2"/>
      </rPr>
      <t xml:space="preserve">对企业资本性支出（一）</t>
    </r>
  </si>
  <si>
    <r>
      <rPr>
        <sz val="10"/>
        <rFont val="宋体"/>
        <family val="0"/>
        <charset val="134"/>
      </rPr>
      <t xml:space="preserve">50802</t>
    </r>
    <r>
      <rPr>
        <sz val="10"/>
        <rFont val="Noto Sans"/>
        <family val="2"/>
      </rPr>
      <t xml:space="preserve">对企业资本性支出（二）</t>
    </r>
  </si>
  <si>
    <r>
      <rPr>
        <b val="true"/>
        <sz val="10"/>
        <rFont val="宋体"/>
        <family val="0"/>
        <charset val="134"/>
      </rPr>
      <t xml:space="preserve">509</t>
    </r>
    <r>
      <rPr>
        <b val="true"/>
        <sz val="10"/>
        <rFont val="Noto Sans"/>
        <family val="2"/>
      </rPr>
      <t xml:space="preserve">对个人和家庭的补助</t>
    </r>
  </si>
  <si>
    <r>
      <rPr>
        <sz val="10"/>
        <rFont val="宋体"/>
        <family val="0"/>
        <charset val="134"/>
      </rPr>
      <t xml:space="preserve">50901 </t>
    </r>
    <r>
      <rPr>
        <sz val="10"/>
        <rFont val="Noto Sans"/>
        <family val="2"/>
      </rPr>
      <t xml:space="preserve">社会福利和救助</t>
    </r>
  </si>
  <si>
    <r>
      <rPr>
        <sz val="10"/>
        <rFont val="宋体"/>
        <family val="0"/>
        <charset val="134"/>
      </rPr>
      <t xml:space="preserve">50902 </t>
    </r>
    <r>
      <rPr>
        <sz val="10"/>
        <rFont val="Noto Sans"/>
        <family val="2"/>
      </rPr>
      <t xml:space="preserve">助学金
</t>
    </r>
  </si>
  <si>
    <r>
      <rPr>
        <sz val="10"/>
        <rFont val="宋体"/>
        <family val="0"/>
        <charset val="134"/>
      </rPr>
      <t xml:space="preserve">50903 </t>
    </r>
    <r>
      <rPr>
        <sz val="10"/>
        <rFont val="Noto Sans"/>
        <family val="2"/>
      </rPr>
      <t xml:space="preserve">个人农业生产补贴</t>
    </r>
  </si>
  <si>
    <r>
      <rPr>
        <sz val="10"/>
        <rFont val="宋体"/>
        <family val="0"/>
        <charset val="134"/>
      </rPr>
      <t xml:space="preserve">50905 </t>
    </r>
    <r>
      <rPr>
        <sz val="10"/>
        <rFont val="Noto Sans"/>
        <family val="2"/>
      </rPr>
      <t xml:space="preserve">离退休费</t>
    </r>
  </si>
  <si>
    <r>
      <rPr>
        <sz val="10"/>
        <rFont val="宋体"/>
        <family val="0"/>
        <charset val="134"/>
      </rPr>
      <t xml:space="preserve">50999 </t>
    </r>
    <r>
      <rPr>
        <sz val="10"/>
        <rFont val="Noto Sans"/>
        <family val="2"/>
      </rPr>
      <t xml:space="preserve">其他对个人和家庭补助</t>
    </r>
  </si>
  <si>
    <r>
      <rPr>
        <b val="true"/>
        <sz val="10"/>
        <rFont val="宋体"/>
        <family val="0"/>
        <charset val="134"/>
      </rPr>
      <t xml:space="preserve">510</t>
    </r>
    <r>
      <rPr>
        <b val="true"/>
        <sz val="10"/>
        <rFont val="Noto Sans"/>
        <family val="2"/>
      </rPr>
      <t xml:space="preserve">对社会保障基金补助</t>
    </r>
  </si>
  <si>
    <r>
      <rPr>
        <sz val="10"/>
        <rFont val="宋体"/>
        <family val="0"/>
        <charset val="134"/>
      </rPr>
      <t xml:space="preserve">51002 </t>
    </r>
    <r>
      <rPr>
        <sz val="10"/>
        <rFont val="Noto Sans"/>
        <family val="2"/>
      </rPr>
      <t xml:space="preserve">对社会保险基金补助</t>
    </r>
  </si>
  <si>
    <r>
      <rPr>
        <sz val="10"/>
        <rFont val="宋体"/>
        <family val="0"/>
        <charset val="134"/>
      </rPr>
      <t xml:space="preserve">51003 </t>
    </r>
    <r>
      <rPr>
        <sz val="10"/>
        <rFont val="Noto Sans"/>
        <family val="2"/>
      </rPr>
      <t xml:space="preserve">补充全国社会保障基金</t>
    </r>
  </si>
  <si>
    <r>
      <rPr>
        <b val="true"/>
        <sz val="10"/>
        <rFont val="宋体"/>
        <family val="0"/>
        <charset val="134"/>
      </rPr>
      <t xml:space="preserve">511</t>
    </r>
    <r>
      <rPr>
        <b val="true"/>
        <sz val="10"/>
        <rFont val="Noto Sans"/>
        <family val="2"/>
      </rPr>
      <t xml:space="preserve">债务利息及费用支出</t>
    </r>
  </si>
  <si>
    <r>
      <rPr>
        <sz val="10"/>
        <rFont val="宋体"/>
        <family val="0"/>
        <charset val="134"/>
      </rPr>
      <t xml:space="preserve">51101</t>
    </r>
    <r>
      <rPr>
        <sz val="10"/>
        <rFont val="Noto Sans"/>
        <family val="2"/>
      </rPr>
      <t xml:space="preserve">国内债务付息</t>
    </r>
  </si>
  <si>
    <r>
      <rPr>
        <sz val="10"/>
        <rFont val="宋体"/>
        <family val="0"/>
        <charset val="134"/>
      </rPr>
      <t xml:space="preserve">51103</t>
    </r>
    <r>
      <rPr>
        <sz val="10"/>
        <rFont val="Noto Sans"/>
        <family val="2"/>
      </rPr>
      <t xml:space="preserve">国内债务发行费用</t>
    </r>
  </si>
  <si>
    <r>
      <rPr>
        <b val="true"/>
        <sz val="10"/>
        <rFont val="宋体"/>
        <family val="0"/>
        <charset val="134"/>
      </rPr>
      <t xml:space="preserve">599</t>
    </r>
    <r>
      <rPr>
        <b val="true"/>
        <sz val="10"/>
        <rFont val="Noto Sans"/>
        <family val="2"/>
      </rPr>
      <t xml:space="preserve">其他支出</t>
    </r>
  </si>
  <si>
    <r>
      <rPr>
        <sz val="10"/>
        <rFont val="宋体"/>
        <family val="0"/>
        <charset val="134"/>
      </rPr>
      <t xml:space="preserve">59906 </t>
    </r>
    <r>
      <rPr>
        <sz val="10"/>
        <rFont val="Noto Sans"/>
        <family val="2"/>
      </rPr>
      <t xml:space="preserve">赠与</t>
    </r>
  </si>
  <si>
    <r>
      <rPr>
        <sz val="10"/>
        <rFont val="宋体"/>
        <family val="0"/>
        <charset val="134"/>
      </rPr>
      <t xml:space="preserve">59907 </t>
    </r>
    <r>
      <rPr>
        <sz val="10"/>
        <rFont val="Noto Sans"/>
        <family val="2"/>
      </rPr>
      <t xml:space="preserve">国家赔偿费用支出</t>
    </r>
  </si>
  <si>
    <r>
      <rPr>
        <sz val="10"/>
        <rFont val="宋体"/>
        <family val="0"/>
        <charset val="134"/>
      </rPr>
      <t xml:space="preserve">59908 </t>
    </r>
    <r>
      <rPr>
        <sz val="10"/>
        <rFont val="Noto Sans"/>
        <family val="2"/>
      </rPr>
      <t xml:space="preserve">对民间非营利组织和群众性自治组织补贴</t>
    </r>
  </si>
  <si>
    <r>
      <rPr>
        <sz val="10"/>
        <rFont val="宋体"/>
        <family val="0"/>
        <charset val="134"/>
      </rPr>
      <t xml:space="preserve">59999 </t>
    </r>
    <r>
      <rPr>
        <sz val="10"/>
        <rFont val="Noto Sans"/>
        <family val="2"/>
      </rPr>
      <t xml:space="preserve">其他支出</t>
    </r>
  </si>
  <si>
    <r>
      <rPr>
        <b val="true"/>
        <sz val="10"/>
        <rFont val="宋体"/>
        <family val="0"/>
        <charset val="134"/>
      </rPr>
      <t xml:space="preserve">514</t>
    </r>
    <r>
      <rPr>
        <b val="true"/>
        <sz val="10"/>
        <rFont val="Noto Sans"/>
        <family val="2"/>
      </rPr>
      <t xml:space="preserve">预备费及预留</t>
    </r>
  </si>
  <si>
    <r>
      <rPr>
        <sz val="10"/>
        <rFont val="宋体"/>
        <family val="0"/>
        <charset val="134"/>
      </rPr>
      <t xml:space="preserve">51401 </t>
    </r>
    <r>
      <rPr>
        <sz val="10"/>
        <rFont val="Noto Sans"/>
        <family val="2"/>
      </rPr>
      <t xml:space="preserve">预备费</t>
    </r>
  </si>
  <si>
    <r>
      <rPr>
        <sz val="10"/>
        <rFont val="宋体"/>
        <family val="0"/>
        <charset val="134"/>
      </rPr>
      <t xml:space="preserve">51402 </t>
    </r>
    <r>
      <rPr>
        <sz val="10"/>
        <rFont val="Noto Sans"/>
        <family val="2"/>
      </rPr>
      <t xml:space="preserve">预留</t>
    </r>
  </si>
  <si>
    <r>
      <rPr>
        <b val="true"/>
        <sz val="20"/>
        <rFont val="Noto Sans"/>
        <family val="2"/>
      </rPr>
      <t xml:space="preserve">都匀经济开发区</t>
    </r>
    <r>
      <rPr>
        <b val="true"/>
        <sz val="20"/>
        <rFont val="宋体"/>
        <family val="0"/>
        <charset val="134"/>
      </rPr>
      <t xml:space="preserve">2020</t>
    </r>
    <r>
      <rPr>
        <b val="true"/>
        <sz val="20"/>
        <rFont val="Noto Sans"/>
        <family val="2"/>
      </rPr>
      <t xml:space="preserve">年一般公共预算税收返还和转移支付表</t>
    </r>
  </si>
  <si>
    <r>
      <rPr>
        <sz val="11"/>
        <rFont val="Noto Sans"/>
        <family val="2"/>
      </rPr>
      <t xml:space="preserve">单位</t>
    </r>
    <r>
      <rPr>
        <sz val="11"/>
        <rFont val="宋体"/>
        <family val="0"/>
        <charset val="134"/>
      </rPr>
      <t xml:space="preserve">:</t>
    </r>
    <r>
      <rPr>
        <sz val="11"/>
        <rFont val="Noto Sans"/>
        <family val="2"/>
      </rPr>
      <t xml:space="preserve">万元</t>
    </r>
  </si>
  <si>
    <t xml:space="preserve">       项       目</t>
  </si>
  <si>
    <r>
      <rPr>
        <b val="true"/>
        <sz val="11"/>
        <rFont val="宋体"/>
        <family val="0"/>
        <charset val="134"/>
      </rPr>
      <t xml:space="preserve">2019</t>
    </r>
    <r>
      <rPr>
        <b val="true"/>
        <sz val="11"/>
        <rFont val="Noto Sans"/>
        <family val="2"/>
      </rPr>
      <t xml:space="preserve">年
预算数</t>
    </r>
  </si>
  <si>
    <r>
      <rPr>
        <b val="true"/>
        <sz val="11"/>
        <rFont val="宋体"/>
        <family val="0"/>
        <charset val="134"/>
      </rPr>
      <t xml:space="preserve">2020</t>
    </r>
    <r>
      <rPr>
        <b val="true"/>
        <sz val="11"/>
        <rFont val="Noto Sans"/>
        <family val="2"/>
      </rPr>
      <t xml:space="preserve">年
预算数</t>
    </r>
  </si>
  <si>
    <t xml:space="preserve">比上年增减额</t>
  </si>
  <si>
    <r>
      <rPr>
        <b val="true"/>
        <sz val="11"/>
        <rFont val="Noto Sans"/>
        <family val="2"/>
      </rPr>
      <t xml:space="preserve">比上年增减</t>
    </r>
    <r>
      <rPr>
        <b val="true"/>
        <sz val="11"/>
        <rFont val="宋体"/>
        <family val="0"/>
        <charset val="134"/>
      </rPr>
      <t xml:space="preserve">%</t>
    </r>
  </si>
  <si>
    <t xml:space="preserve">相关数据说明</t>
  </si>
  <si>
    <t xml:space="preserve">转移支付补助收入合计</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返还性收入小计</t>
    </r>
  </si>
  <si>
    <t xml:space="preserve">    营改增基数返还</t>
  </si>
  <si>
    <r>
      <rPr>
        <sz val="8"/>
        <rFont val="宋体"/>
        <family val="0"/>
        <charset val="134"/>
      </rPr>
      <t xml:space="preserve">2016</t>
    </r>
    <r>
      <rPr>
        <sz val="8"/>
        <rFont val="Noto Sans"/>
        <family val="2"/>
      </rPr>
      <t xml:space="preserve">年营改增政策返还基数</t>
    </r>
  </si>
  <si>
    <t xml:space="preserve">    所得税基数返还</t>
  </si>
  <si>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一般性转移支付补助收入小计</t>
    </r>
  </si>
  <si>
    <t xml:space="preserve">    州级补助村干报酬资金</t>
  </si>
  <si>
    <t xml:space="preserve">    省下划工商系统分级管理经费基数</t>
  </si>
  <si>
    <t xml:space="preserve">    省下划质监系统分级管理经费基数</t>
  </si>
  <si>
    <t xml:space="preserve">    工商、质监系统分级管理绩效目标考核奖励</t>
  </si>
  <si>
    <t xml:space="preserve">    省增量集中分档分类补助</t>
  </si>
  <si>
    <r>
      <rPr>
        <sz val="8"/>
        <rFont val="Noto Sans"/>
        <family val="2"/>
      </rPr>
      <t xml:space="preserve">按照分税制精神测算省集中一般公共预算收入数为</t>
    </r>
    <r>
      <rPr>
        <sz val="8"/>
        <rFont val="宋体"/>
        <family val="0"/>
        <charset val="134"/>
      </rPr>
      <t xml:space="preserve">2979</t>
    </r>
    <r>
      <rPr>
        <sz val="8"/>
        <rFont val="Noto Sans"/>
        <family val="2"/>
      </rPr>
      <t xml:space="preserve">万元，预计按</t>
    </r>
    <r>
      <rPr>
        <sz val="8"/>
        <rFont val="宋体"/>
        <family val="0"/>
        <charset val="134"/>
      </rPr>
      <t xml:space="preserve">30%</t>
    </r>
    <r>
      <rPr>
        <sz val="8"/>
        <rFont val="Noto Sans"/>
        <family val="2"/>
      </rPr>
      <t xml:space="preserve">补助区级。</t>
    </r>
  </si>
  <si>
    <t xml:space="preserve">    州财政定额补助收入</t>
  </si>
  <si>
    <r>
      <rPr>
        <sz val="8"/>
        <rFont val="Noto Sans"/>
        <family val="2"/>
      </rPr>
      <t xml:space="preserve">其中</t>
    </r>
    <r>
      <rPr>
        <sz val="8"/>
        <rFont val="宋体"/>
        <family val="0"/>
        <charset val="134"/>
      </rPr>
      <t xml:space="preserve">:</t>
    </r>
    <r>
      <rPr>
        <sz val="8"/>
        <rFont val="Noto Sans"/>
        <family val="2"/>
      </rPr>
      <t xml:space="preserve">开发区成立人员定额补助 </t>
    </r>
    <r>
      <rPr>
        <sz val="8"/>
        <rFont val="宋体"/>
        <family val="0"/>
        <charset val="134"/>
      </rPr>
      <t xml:space="preserve">360</t>
    </r>
    <r>
      <rPr>
        <sz val="8"/>
        <rFont val="Noto Sans"/>
        <family val="2"/>
      </rPr>
      <t xml:space="preserve">万</t>
    </r>
    <r>
      <rPr>
        <sz val="8"/>
        <rFont val="宋体"/>
        <family val="0"/>
        <charset val="134"/>
      </rPr>
      <t xml:space="preserve">,</t>
    </r>
    <r>
      <rPr>
        <sz val="8"/>
        <rFont val="Noto Sans"/>
        <family val="2"/>
      </rPr>
      <t xml:space="preserve">都匀茶场定额补助</t>
    </r>
    <r>
      <rPr>
        <sz val="8"/>
        <rFont val="宋体"/>
        <family val="0"/>
        <charset val="134"/>
      </rPr>
      <t xml:space="preserve">536</t>
    </r>
    <r>
      <rPr>
        <sz val="8"/>
        <rFont val="Noto Sans"/>
        <family val="2"/>
      </rPr>
      <t xml:space="preserve">万。</t>
    </r>
  </si>
  <si>
    <t xml:space="preserve">    开发区开发管理范围外税收轧差减少</t>
  </si>
  <si>
    <r>
      <rPr>
        <b val="true"/>
        <sz val="20"/>
        <rFont val="Noto Sans"/>
        <family val="2"/>
      </rPr>
      <t xml:space="preserve">都匀经济开发区</t>
    </r>
    <r>
      <rPr>
        <b val="true"/>
        <sz val="20"/>
        <rFont val="宋体"/>
        <family val="0"/>
        <charset val="134"/>
      </rPr>
      <t xml:space="preserve">2020</t>
    </r>
    <r>
      <rPr>
        <b val="true"/>
        <sz val="20"/>
        <rFont val="Noto Sans"/>
        <family val="2"/>
      </rPr>
      <t xml:space="preserve">年专项转移支付分地区、分项目公开表</t>
    </r>
  </si>
  <si>
    <t xml:space="preserve">       项目名称</t>
  </si>
  <si>
    <t xml:space="preserve">都匀经济开发区</t>
  </si>
  <si>
    <r>
      <rPr>
        <b val="true"/>
        <sz val="11"/>
        <rFont val="宋体"/>
        <family val="0"/>
        <charset val="134"/>
      </rPr>
      <t xml:space="preserve">XX</t>
    </r>
    <r>
      <rPr>
        <b val="true"/>
        <sz val="11"/>
        <rFont val="Noto Sans"/>
        <family val="2"/>
      </rPr>
      <t xml:space="preserve">县</t>
    </r>
  </si>
  <si>
    <t xml:space="preserve">合计</t>
  </si>
  <si>
    <r>
      <rPr>
        <b val="true"/>
        <sz val="20"/>
        <rFont val="Noto Sans"/>
        <family val="2"/>
      </rPr>
      <t xml:space="preserve">都匀经济开发区</t>
    </r>
    <r>
      <rPr>
        <b val="true"/>
        <sz val="20"/>
        <rFont val="宋体"/>
        <family val="0"/>
        <charset val="134"/>
      </rPr>
      <t xml:space="preserve">2020</t>
    </r>
    <r>
      <rPr>
        <b val="true"/>
        <sz val="20"/>
        <rFont val="Noto Sans"/>
        <family val="2"/>
      </rPr>
      <t xml:space="preserve">年政府一般债务限额和余额情况表</t>
    </r>
  </si>
  <si>
    <t xml:space="preserve">地区</t>
  </si>
  <si>
    <t xml:space="preserve">限额</t>
  </si>
  <si>
    <t xml:space="preserve">余额</t>
  </si>
  <si>
    <t xml:space="preserve">是否超限额</t>
  </si>
  <si>
    <t xml:space="preserve">备   注</t>
  </si>
  <si>
    <t xml:space="preserve">否</t>
  </si>
  <si>
    <t xml:space="preserve">年初数</t>
  </si>
  <si>
    <r>
      <rPr>
        <b val="true"/>
        <sz val="18"/>
        <rFont val="Noto Sans"/>
        <family val="2"/>
      </rPr>
      <t xml:space="preserve">都匀经济开发区</t>
    </r>
    <r>
      <rPr>
        <b val="true"/>
        <sz val="18"/>
        <rFont val="宋体"/>
        <family val="0"/>
        <charset val="134"/>
      </rPr>
      <t xml:space="preserve">2020</t>
    </r>
    <r>
      <rPr>
        <b val="true"/>
        <sz val="18"/>
        <rFont val="Noto Sans"/>
        <family val="2"/>
      </rPr>
      <t xml:space="preserve">年政府性基金收入预算表</t>
    </r>
  </si>
  <si>
    <t xml:space="preserve">项  目</t>
  </si>
  <si>
    <r>
      <rPr>
        <b val="true"/>
        <sz val="11"/>
        <rFont val="宋体"/>
        <family val="0"/>
        <charset val="134"/>
      </rPr>
      <t xml:space="preserve">2019</t>
    </r>
    <r>
      <rPr>
        <b val="true"/>
        <sz val="11"/>
        <rFont val="Noto Sans"/>
        <family val="2"/>
      </rPr>
      <t xml:space="preserve">年                      预算数</t>
    </r>
  </si>
  <si>
    <r>
      <rPr>
        <b val="true"/>
        <sz val="11"/>
        <rFont val="宋体"/>
        <family val="0"/>
        <charset val="134"/>
      </rPr>
      <t xml:space="preserve">2020</t>
    </r>
    <r>
      <rPr>
        <b val="true"/>
        <sz val="11"/>
        <rFont val="Noto Sans"/>
        <family val="2"/>
      </rPr>
      <t xml:space="preserve">年                      预算数</t>
    </r>
  </si>
  <si>
    <r>
      <rPr>
        <b val="true"/>
        <sz val="11"/>
        <rFont val="宋体"/>
        <family val="0"/>
        <charset val="134"/>
      </rPr>
      <t xml:space="preserve">2020</t>
    </r>
    <r>
      <rPr>
        <b val="true"/>
        <sz val="11"/>
        <rFont val="Noto Sans"/>
        <family val="2"/>
      </rPr>
      <t xml:space="preserve">年比</t>
    </r>
    <r>
      <rPr>
        <b val="true"/>
        <sz val="11"/>
        <rFont val="宋体"/>
        <family val="0"/>
        <charset val="134"/>
      </rPr>
      <t xml:space="preserve">2019</t>
    </r>
    <r>
      <rPr>
        <b val="true"/>
        <sz val="11"/>
        <rFont val="Noto Sans"/>
        <family val="2"/>
      </rPr>
      <t xml:space="preserve">年增加</t>
    </r>
  </si>
  <si>
    <r>
      <rPr>
        <b val="true"/>
        <sz val="11"/>
        <rFont val="宋体"/>
        <family val="0"/>
        <charset val="134"/>
      </rPr>
      <t xml:space="preserve">2020</t>
    </r>
    <r>
      <rPr>
        <b val="true"/>
        <sz val="11"/>
        <rFont val="Noto Sans"/>
        <family val="2"/>
      </rPr>
      <t xml:space="preserve">年比</t>
    </r>
    <r>
      <rPr>
        <b val="true"/>
        <sz val="11"/>
        <rFont val="宋体"/>
        <family val="0"/>
        <charset val="134"/>
      </rPr>
      <t xml:space="preserve">2019</t>
    </r>
    <r>
      <rPr>
        <b val="true"/>
        <sz val="11"/>
        <rFont val="Noto Sans"/>
        <family val="2"/>
      </rPr>
      <t xml:space="preserve">年增长</t>
    </r>
    <r>
      <rPr>
        <b val="true"/>
        <sz val="11"/>
        <rFont val="宋体"/>
        <family val="0"/>
        <charset val="134"/>
      </rPr>
      <t xml:space="preserve">%</t>
    </r>
  </si>
  <si>
    <t xml:space="preserve">备    注</t>
  </si>
  <si>
    <t xml:space="preserve">政府性基金收入合计</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r>
      <rPr>
        <b val="true"/>
        <sz val="18"/>
        <rFont val="Noto Sans"/>
        <family val="2"/>
      </rPr>
      <t xml:space="preserve">都匀经济开发区</t>
    </r>
    <r>
      <rPr>
        <b val="true"/>
        <sz val="18"/>
        <rFont val="宋体"/>
        <family val="0"/>
        <charset val="134"/>
      </rPr>
      <t xml:space="preserve">2020</t>
    </r>
    <r>
      <rPr>
        <b val="true"/>
        <sz val="18"/>
        <rFont val="Noto Sans"/>
        <family val="2"/>
      </rPr>
      <t xml:space="preserve">年政府性基金支出预算表</t>
    </r>
  </si>
  <si>
    <t xml:space="preserve">项  目  名  称</t>
  </si>
  <si>
    <t xml:space="preserve">支出科目</t>
  </si>
  <si>
    <t xml:space="preserve">预算金额</t>
  </si>
  <si>
    <t xml:space="preserve">政府性基金支出合计</t>
  </si>
  <si>
    <t xml:space="preserve">国有土地使用权出让收入安排的支出</t>
  </si>
  <si>
    <t xml:space="preserve">小  计</t>
  </si>
  <si>
    <t xml:space="preserve">征地和拆迁补偿支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排以前年度因无财力挂往来款项的征地拆迁支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t>
    </r>
    <r>
      <rPr>
        <sz val="9"/>
        <rFont val="宋体"/>
        <family val="0"/>
        <charset val="134"/>
      </rPr>
      <t xml:space="preserve">2020</t>
    </r>
    <r>
      <rPr>
        <sz val="9"/>
        <rFont val="Noto Sans"/>
        <family val="2"/>
      </rPr>
      <t xml:space="preserve">年征地拆迁支出。</t>
    </r>
  </si>
  <si>
    <t xml:space="preserve">土地开发支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排以前年度因无财力挂往来款项的土地开发支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t>
    </r>
    <r>
      <rPr>
        <sz val="9"/>
        <rFont val="宋体"/>
        <family val="0"/>
        <charset val="134"/>
      </rPr>
      <t xml:space="preserve">2020</t>
    </r>
    <r>
      <rPr>
        <sz val="9"/>
        <rFont val="Noto Sans"/>
        <family val="2"/>
      </rPr>
      <t xml:space="preserve">年土地开发支出。</t>
    </r>
  </si>
  <si>
    <t xml:space="preserve">土地出让业务支出</t>
  </si>
  <si>
    <r>
      <rPr>
        <sz val="9"/>
        <rFont val="Noto Sans"/>
        <family val="2"/>
      </rPr>
      <t xml:space="preserve">安排</t>
    </r>
    <r>
      <rPr>
        <sz val="9"/>
        <rFont val="宋体"/>
        <family val="0"/>
        <charset val="134"/>
      </rPr>
      <t xml:space="preserve">2020</t>
    </r>
    <r>
      <rPr>
        <sz val="9"/>
        <rFont val="Noto Sans"/>
        <family val="2"/>
      </rPr>
      <t xml:space="preserve">年土地开发支出</t>
    </r>
  </si>
  <si>
    <t xml:space="preserve">城市建设支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排</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转列往来的支出</t>
    </r>
    <r>
      <rPr>
        <sz val="9"/>
        <rFont val="宋体"/>
        <family val="0"/>
        <charset val="134"/>
      </rPr>
      <t xml:space="preserve">911,700</t>
    </r>
    <r>
      <rPr>
        <sz val="9"/>
        <rFont val="Noto Sans"/>
        <family val="2"/>
      </rPr>
      <t xml:space="preserve">元</t>
    </r>
    <r>
      <rPr>
        <sz val="9"/>
        <rFont val="宋体"/>
        <family val="0"/>
        <charset val="134"/>
      </rPr>
      <t xml:space="preserve">(1.</t>
    </r>
    <r>
      <rPr>
        <sz val="9"/>
        <rFont val="Noto Sans"/>
        <family val="2"/>
      </rPr>
      <t xml:space="preserve">设置护路岗点经费</t>
    </r>
    <r>
      <rPr>
        <sz val="9"/>
        <rFont val="宋体"/>
        <family val="0"/>
        <charset val="134"/>
      </rPr>
      <t xml:space="preserve">150,000</t>
    </r>
    <r>
      <rPr>
        <sz val="9"/>
        <rFont val="Noto Sans"/>
        <family val="2"/>
      </rPr>
      <t xml:space="preserve">元</t>
    </r>
    <r>
      <rPr>
        <sz val="9"/>
        <rFont val="宋体"/>
        <family val="0"/>
        <charset val="134"/>
      </rPr>
      <t xml:space="preserve">,2.</t>
    </r>
    <r>
      <rPr>
        <sz val="9"/>
        <rFont val="Noto Sans"/>
        <family val="2"/>
      </rPr>
      <t xml:space="preserve">高铁临时供水复建工程费用</t>
    </r>
    <r>
      <rPr>
        <sz val="9"/>
        <rFont val="宋体"/>
        <family val="0"/>
        <charset val="134"/>
      </rPr>
      <t xml:space="preserve">483,000</t>
    </r>
    <r>
      <rPr>
        <sz val="9"/>
        <rFont val="Noto Sans"/>
        <family val="2"/>
      </rPr>
      <t xml:space="preserve">元</t>
    </r>
    <r>
      <rPr>
        <sz val="9"/>
        <rFont val="宋体"/>
        <family val="0"/>
        <charset val="134"/>
      </rPr>
      <t xml:space="preserve">,3.</t>
    </r>
    <r>
      <rPr>
        <sz val="9"/>
        <rFont val="Noto Sans"/>
        <family val="2"/>
      </rPr>
      <t xml:space="preserve">道路安全隐患整改工作经费</t>
    </r>
    <r>
      <rPr>
        <sz val="9"/>
        <rFont val="宋体"/>
        <family val="0"/>
        <charset val="134"/>
      </rPr>
      <t xml:space="preserve">209,300</t>
    </r>
    <r>
      <rPr>
        <sz val="9"/>
        <rFont val="Noto Sans"/>
        <family val="2"/>
      </rPr>
      <t xml:space="preserve">元</t>
    </r>
    <r>
      <rPr>
        <sz val="9"/>
        <rFont val="宋体"/>
        <family val="0"/>
        <charset val="134"/>
      </rPr>
      <t xml:space="preserve">,4.</t>
    </r>
    <r>
      <rPr>
        <sz val="9"/>
        <rFont val="Noto Sans"/>
        <family val="2"/>
      </rPr>
      <t xml:space="preserve">区内道路照明设施抢修工作经费</t>
    </r>
    <r>
      <rPr>
        <sz val="9"/>
        <rFont val="宋体"/>
        <family val="0"/>
        <charset val="134"/>
      </rPr>
      <t xml:space="preserve">31,900</t>
    </r>
    <r>
      <rPr>
        <sz val="9"/>
        <rFont val="Noto Sans"/>
        <family val="2"/>
      </rPr>
      <t xml:space="preserve">元</t>
    </r>
    <r>
      <rPr>
        <sz val="9"/>
        <rFont val="宋体"/>
        <family val="0"/>
        <charset val="134"/>
      </rPr>
      <t xml:space="preserve">,5.</t>
    </r>
    <r>
      <rPr>
        <sz val="9"/>
        <rFont val="Noto Sans"/>
        <family val="2"/>
      </rPr>
      <t xml:space="preserve">市政道路下水井盖安全隐患整改工作经费</t>
    </r>
    <r>
      <rPr>
        <sz val="9"/>
        <rFont val="宋体"/>
        <family val="0"/>
        <charset val="134"/>
      </rPr>
      <t xml:space="preserve">37,500</t>
    </r>
    <r>
      <rPr>
        <sz val="9"/>
        <rFont val="Noto Sans"/>
        <family val="2"/>
      </rPr>
      <t xml:space="preserve">元</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市政道路抢修资金</t>
    </r>
    <r>
      <rPr>
        <sz val="9"/>
        <rFont val="宋体"/>
        <family val="0"/>
        <charset val="134"/>
      </rPr>
      <t xml:space="preserve">200</t>
    </r>
    <r>
      <rPr>
        <sz val="9"/>
        <rFont val="Noto Sans"/>
        <family val="2"/>
      </rPr>
      <t xml:space="preserve">万元</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安排通村路配套资金</t>
    </r>
    <r>
      <rPr>
        <sz val="9"/>
        <rFont val="宋体"/>
        <family val="0"/>
        <charset val="134"/>
      </rPr>
      <t xml:space="preserve">409</t>
    </r>
    <r>
      <rPr>
        <sz val="9"/>
        <rFont val="Noto Sans"/>
        <family val="2"/>
      </rPr>
      <t xml:space="preserve">万元等。</t>
    </r>
  </si>
  <si>
    <t xml:space="preserve">农村基础设施建设支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排</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转列往来的支出</t>
    </r>
    <r>
      <rPr>
        <sz val="9"/>
        <rFont val="宋体"/>
        <family val="0"/>
        <charset val="134"/>
      </rPr>
      <t xml:space="preserve">17,776,075.48</t>
    </r>
    <r>
      <rPr>
        <sz val="9"/>
        <rFont val="Noto Sans"/>
        <family val="2"/>
      </rPr>
      <t xml:space="preserve">元中的部分支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t>
    </r>
    <r>
      <rPr>
        <sz val="9"/>
        <rFont val="宋体"/>
        <family val="0"/>
        <charset val="134"/>
      </rPr>
      <t xml:space="preserve">2020</t>
    </r>
    <r>
      <rPr>
        <sz val="9"/>
        <rFont val="Noto Sans"/>
        <family val="2"/>
      </rPr>
      <t xml:space="preserve">年部分城市建设支出。</t>
    </r>
  </si>
  <si>
    <t xml:space="preserve">棚户区改造支出</t>
  </si>
  <si>
    <r>
      <rPr>
        <sz val="9"/>
        <rFont val="Noto Sans"/>
        <family val="2"/>
      </rPr>
      <t xml:space="preserve">主要用于政府购买棚改服务</t>
    </r>
    <r>
      <rPr>
        <sz val="9"/>
        <rFont val="宋体"/>
        <family val="0"/>
        <charset val="134"/>
      </rPr>
      <t xml:space="preserve">(</t>
    </r>
    <r>
      <rPr>
        <sz val="9"/>
        <rFont val="Noto Sans"/>
        <family val="2"/>
      </rPr>
      <t xml:space="preserve">匀东棚户区改造项目</t>
    </r>
    <r>
      <rPr>
        <sz val="9"/>
        <rFont val="宋体"/>
        <family val="0"/>
        <charset val="134"/>
      </rPr>
      <t xml:space="preserve">)</t>
    </r>
    <r>
      <rPr>
        <sz val="9"/>
        <rFont val="Noto Sans"/>
        <family val="2"/>
      </rPr>
      <t xml:space="preserve">支出</t>
    </r>
  </si>
  <si>
    <t xml:space="preserve">其他国有土地使用权出让收入安排的支出</t>
  </si>
  <si>
    <t xml:space="preserve">全民健身中心购买服务支出</t>
  </si>
  <si>
    <t xml:space="preserve">置换债券付息支出</t>
  </si>
  <si>
    <t xml:space="preserve">国有土地使用权出让金债务付息支出</t>
  </si>
  <si>
    <t xml:space="preserve">主要用于开发区政府置换债券、国开、农发专项基金付息支出和“惠农脱贫贷”项目还款支出等。</t>
  </si>
  <si>
    <t xml:space="preserve">置换债券发行费用支出</t>
  </si>
  <si>
    <t xml:space="preserve">国有土地使用权出让金债务发行费用支出</t>
  </si>
  <si>
    <t xml:space="preserve">置换债券兑付费及发行费用支出</t>
  </si>
  <si>
    <t xml:space="preserve">国有土地收益基金安排的支出</t>
  </si>
  <si>
    <t xml:space="preserve">主要用于开发区土地收储支付的征拆补偿支出</t>
  </si>
  <si>
    <t xml:space="preserve">主要用于开发区土地收储支付的土地开发支出</t>
  </si>
  <si>
    <t xml:space="preserve">农业土地开发资金安排的支出</t>
  </si>
  <si>
    <t xml:space="preserve">用于农业土地开发方面的相关支出</t>
  </si>
  <si>
    <t xml:space="preserve">城市基础设施配套费安排的支出</t>
  </si>
  <si>
    <t xml:space="preserve">其他城市基础设施配套费安排的支出</t>
  </si>
  <si>
    <t xml:space="preserve">主要用于开发区城市道路、公交、供排水、照明、垃圾处理、绿化及公共设施建设维护和管理等支出。</t>
  </si>
  <si>
    <t xml:space="preserve">污水处理费安排的支出</t>
  </si>
  <si>
    <t xml:space="preserve">污水处理设施建设和运营</t>
  </si>
  <si>
    <t xml:space="preserve">代征手续费</t>
  </si>
  <si>
    <t xml:space="preserve">其他污水处理费安排的支出</t>
  </si>
  <si>
    <r>
      <rPr>
        <b val="true"/>
        <sz val="18"/>
        <rFont val="Noto Sans"/>
        <family val="2"/>
      </rPr>
      <t xml:space="preserve">都匀经济开发区</t>
    </r>
    <r>
      <rPr>
        <b val="true"/>
        <sz val="18"/>
        <rFont val="宋体"/>
        <family val="0"/>
        <charset val="134"/>
      </rPr>
      <t xml:space="preserve">2020</t>
    </r>
    <r>
      <rPr>
        <b val="true"/>
        <sz val="18"/>
        <rFont val="Noto Sans"/>
        <family val="2"/>
      </rPr>
      <t xml:space="preserve">年政府性基金政府经济分类支出预算表</t>
    </r>
  </si>
  <si>
    <t xml:space="preserve">编制：都匀经济开发区财政金融局</t>
  </si>
  <si>
    <t xml:space="preserve">           政府经济分类
支出功能分类</t>
  </si>
  <si>
    <t xml:space="preserve">总计</t>
  </si>
  <si>
    <r>
      <rPr>
        <b val="true"/>
        <sz val="11"/>
        <rFont val="宋体"/>
        <family val="0"/>
        <charset val="134"/>
      </rPr>
      <t xml:space="preserve">502</t>
    </r>
    <r>
      <rPr>
        <b val="true"/>
        <sz val="11"/>
        <rFont val="Noto Sans"/>
        <family val="2"/>
      </rPr>
      <t xml:space="preserve">机关商品和服务支出</t>
    </r>
  </si>
  <si>
    <r>
      <rPr>
        <sz val="10"/>
        <rFont val="宋体"/>
        <family val="0"/>
        <charset val="134"/>
      </rPr>
      <t xml:space="preserve">50205</t>
    </r>
    <r>
      <rPr>
        <sz val="10"/>
        <rFont val="Noto Sans"/>
        <family val="2"/>
      </rPr>
      <t xml:space="preserve">委托业务费</t>
    </r>
  </si>
  <si>
    <r>
      <rPr>
        <sz val="10"/>
        <rFont val="宋体"/>
        <family val="0"/>
        <charset val="134"/>
      </rPr>
      <t xml:space="preserve">50299</t>
    </r>
    <r>
      <rPr>
        <sz val="10"/>
        <rFont val="Noto Sans"/>
        <family val="2"/>
      </rPr>
      <t xml:space="preserve">其他商品和服务支出</t>
    </r>
  </si>
  <si>
    <r>
      <rPr>
        <b val="true"/>
        <sz val="10"/>
        <rFont val="宋体"/>
        <family val="0"/>
        <charset val="134"/>
      </rPr>
      <t xml:space="preserve">503</t>
    </r>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sz val="10"/>
        <rFont val="宋体"/>
        <family val="0"/>
        <charset val="134"/>
      </rPr>
      <t xml:space="preserve">50305</t>
    </r>
    <r>
      <rPr>
        <sz val="10"/>
        <rFont val="Noto Sans"/>
        <family val="2"/>
      </rPr>
      <t xml:space="preserve">土地征迁补偿和安置支出</t>
    </r>
  </si>
  <si>
    <r>
      <rPr>
        <sz val="10"/>
        <rFont val="宋体"/>
        <family val="0"/>
        <charset val="134"/>
      </rPr>
      <t xml:space="preserve">50399</t>
    </r>
    <r>
      <rPr>
        <sz val="10"/>
        <rFont val="Noto Sans"/>
        <family val="2"/>
      </rPr>
      <t xml:space="preserve">其他资本性支出</t>
    </r>
  </si>
  <si>
    <t xml:space="preserve">备 注</t>
  </si>
  <si>
    <r>
      <rPr>
        <sz val="10"/>
        <rFont val="宋体"/>
        <family val="0"/>
        <charset val="134"/>
      </rPr>
      <t xml:space="preserve">21208</t>
    </r>
    <r>
      <rPr>
        <sz val="10"/>
        <rFont val="Noto Sans"/>
        <family val="2"/>
      </rPr>
      <t xml:space="preserve">国有土地使用权出让收入安排的支出</t>
    </r>
  </si>
  <si>
    <r>
      <rPr>
        <sz val="10"/>
        <rFont val="宋体"/>
        <family val="0"/>
        <charset val="134"/>
      </rPr>
      <t xml:space="preserve">2120801</t>
    </r>
    <r>
      <rPr>
        <sz val="10"/>
        <rFont val="Noto Sans"/>
        <family val="2"/>
      </rPr>
      <t xml:space="preserve">征地和拆迁补偿支出</t>
    </r>
  </si>
  <si>
    <r>
      <rPr>
        <sz val="10"/>
        <rFont val="宋体"/>
        <family val="0"/>
        <charset val="134"/>
      </rPr>
      <t xml:space="preserve">2120802</t>
    </r>
    <r>
      <rPr>
        <sz val="10"/>
        <rFont val="Noto Sans"/>
        <family val="2"/>
      </rPr>
      <t xml:space="preserve">土地开发支出</t>
    </r>
  </si>
  <si>
    <r>
      <rPr>
        <sz val="10"/>
        <rFont val="宋体"/>
        <family val="0"/>
        <charset val="134"/>
      </rPr>
      <t xml:space="preserve">2120803</t>
    </r>
    <r>
      <rPr>
        <sz val="10"/>
        <rFont val="Noto Sans"/>
        <family val="2"/>
      </rPr>
      <t xml:space="preserve">城市建设支出</t>
    </r>
  </si>
  <si>
    <r>
      <rPr>
        <sz val="10"/>
        <rFont val="宋体"/>
        <family val="0"/>
        <charset val="134"/>
      </rPr>
      <t xml:space="preserve">2120804</t>
    </r>
    <r>
      <rPr>
        <sz val="10"/>
        <rFont val="Noto Sans"/>
        <family val="2"/>
      </rPr>
      <t xml:space="preserve">农村基础设施建设支出</t>
    </r>
  </si>
  <si>
    <r>
      <rPr>
        <sz val="10"/>
        <rFont val="宋体"/>
        <family val="0"/>
        <charset val="134"/>
      </rPr>
      <t xml:space="preserve">2120805</t>
    </r>
    <r>
      <rPr>
        <sz val="10"/>
        <rFont val="Noto Sans"/>
        <family val="2"/>
      </rPr>
      <t xml:space="preserve">补助被征地农民支出</t>
    </r>
  </si>
  <si>
    <r>
      <rPr>
        <sz val="10"/>
        <rFont val="宋体"/>
        <family val="0"/>
        <charset val="134"/>
      </rPr>
      <t xml:space="preserve">2120806</t>
    </r>
    <r>
      <rPr>
        <sz val="10"/>
        <rFont val="Noto Sans"/>
        <family val="2"/>
      </rPr>
      <t xml:space="preserve">土地出让业务支出</t>
    </r>
  </si>
  <si>
    <r>
      <rPr>
        <sz val="10"/>
        <rFont val="宋体"/>
        <family val="0"/>
        <charset val="134"/>
      </rPr>
      <t xml:space="preserve">2120810</t>
    </r>
    <r>
      <rPr>
        <sz val="10"/>
        <rFont val="Noto Sans"/>
        <family val="2"/>
      </rPr>
      <t xml:space="preserve">棚户区改造支出</t>
    </r>
  </si>
  <si>
    <r>
      <rPr>
        <sz val="10"/>
        <rFont val="宋体"/>
        <family val="0"/>
        <charset val="134"/>
      </rPr>
      <t xml:space="preserve">2120899</t>
    </r>
    <r>
      <rPr>
        <sz val="10"/>
        <rFont val="Noto Sans"/>
        <family val="2"/>
      </rPr>
      <t xml:space="preserve">其他国有土地使用权出让收入安排的支出</t>
    </r>
  </si>
  <si>
    <r>
      <rPr>
        <sz val="10"/>
        <rFont val="宋体"/>
        <family val="0"/>
        <charset val="134"/>
      </rPr>
      <t xml:space="preserve">21210</t>
    </r>
    <r>
      <rPr>
        <sz val="10"/>
        <rFont val="Noto Sans"/>
        <family val="2"/>
      </rPr>
      <t xml:space="preserve">国有土地收益基金安排的支出</t>
    </r>
  </si>
  <si>
    <r>
      <rPr>
        <sz val="10"/>
        <rFont val="宋体"/>
        <family val="0"/>
        <charset val="134"/>
      </rPr>
      <t xml:space="preserve">2121001</t>
    </r>
    <r>
      <rPr>
        <sz val="10"/>
        <rFont val="Noto Sans"/>
        <family val="2"/>
      </rPr>
      <t xml:space="preserve">征地和拆迁补偿支出</t>
    </r>
  </si>
  <si>
    <r>
      <rPr>
        <sz val="10"/>
        <rFont val="宋体"/>
        <family val="0"/>
        <charset val="134"/>
      </rPr>
      <t xml:space="preserve">2121002</t>
    </r>
    <r>
      <rPr>
        <sz val="10"/>
        <rFont val="Noto Sans"/>
        <family val="2"/>
      </rPr>
      <t xml:space="preserve">土地开发支出</t>
    </r>
  </si>
  <si>
    <r>
      <rPr>
        <sz val="10"/>
        <rFont val="宋体"/>
        <family val="0"/>
        <charset val="134"/>
      </rPr>
      <t xml:space="preserve">21211</t>
    </r>
    <r>
      <rPr>
        <sz val="10"/>
        <rFont val="Noto Sans"/>
        <family val="2"/>
      </rPr>
      <t xml:space="preserve">农业土地开发资金安排的支出</t>
    </r>
  </si>
  <si>
    <r>
      <rPr>
        <sz val="10"/>
        <rFont val="宋体"/>
        <family val="0"/>
        <charset val="134"/>
      </rPr>
      <t xml:space="preserve">21213</t>
    </r>
    <r>
      <rPr>
        <sz val="10"/>
        <rFont val="Noto Sans"/>
        <family val="2"/>
      </rPr>
      <t xml:space="preserve">城市基础设施配套费安排的支出</t>
    </r>
  </si>
  <si>
    <r>
      <rPr>
        <sz val="10"/>
        <rFont val="宋体"/>
        <family val="0"/>
        <charset val="134"/>
      </rPr>
      <t xml:space="preserve">2121399</t>
    </r>
    <r>
      <rPr>
        <sz val="10"/>
        <rFont val="Noto Sans"/>
        <family val="2"/>
      </rPr>
      <t xml:space="preserve">其他城市基础设施配套费安排的支出</t>
    </r>
  </si>
  <si>
    <r>
      <rPr>
        <sz val="10"/>
        <rFont val="宋体"/>
        <family val="0"/>
        <charset val="134"/>
      </rPr>
      <t xml:space="preserve">21214</t>
    </r>
    <r>
      <rPr>
        <sz val="10"/>
        <rFont val="Noto Sans"/>
        <family val="2"/>
      </rPr>
      <t xml:space="preserve">污水处理设施建设和运营</t>
    </r>
  </si>
  <si>
    <r>
      <rPr>
        <sz val="10"/>
        <rFont val="宋体"/>
        <family val="0"/>
        <charset val="134"/>
      </rPr>
      <t xml:space="preserve">2121401</t>
    </r>
    <r>
      <rPr>
        <sz val="10"/>
        <rFont val="Noto Sans"/>
        <family val="2"/>
      </rPr>
      <t xml:space="preserve">污水处理设施建设和运营</t>
    </r>
  </si>
  <si>
    <r>
      <rPr>
        <sz val="10"/>
        <rFont val="宋体"/>
        <family val="0"/>
        <charset val="134"/>
      </rPr>
      <t xml:space="preserve">2121402</t>
    </r>
    <r>
      <rPr>
        <sz val="10"/>
        <rFont val="Noto Sans"/>
        <family val="2"/>
      </rPr>
      <t xml:space="preserve">代征手续费</t>
    </r>
  </si>
  <si>
    <r>
      <rPr>
        <sz val="10"/>
        <rFont val="宋体"/>
        <family val="0"/>
        <charset val="134"/>
      </rPr>
      <t xml:space="preserve">2121499</t>
    </r>
    <r>
      <rPr>
        <sz val="10"/>
        <rFont val="Noto Sans"/>
        <family val="2"/>
      </rPr>
      <t xml:space="preserve">其他污水处理费安排的支出</t>
    </r>
  </si>
  <si>
    <r>
      <rPr>
        <sz val="10"/>
        <rFont val="宋体"/>
        <family val="0"/>
        <charset val="134"/>
      </rPr>
      <t xml:space="preserve">23211</t>
    </r>
    <r>
      <rPr>
        <sz val="10"/>
        <rFont val="Noto Sans"/>
        <family val="2"/>
      </rPr>
      <t xml:space="preserve">国有土地使用权出让金债务付息支出</t>
    </r>
  </si>
  <si>
    <r>
      <rPr>
        <sz val="10"/>
        <rFont val="宋体"/>
        <family val="0"/>
        <charset val="134"/>
      </rPr>
      <t xml:space="preserve">23311</t>
    </r>
    <r>
      <rPr>
        <sz val="10"/>
        <rFont val="Noto Sans"/>
        <family val="2"/>
      </rPr>
      <t xml:space="preserve">国有土地使用权出让金债务发行费用支出</t>
    </r>
  </si>
  <si>
    <r>
      <rPr>
        <b val="true"/>
        <sz val="18"/>
        <rFont val="Noto Sans"/>
        <family val="2"/>
      </rPr>
      <t xml:space="preserve">都匀经济开发区</t>
    </r>
    <r>
      <rPr>
        <b val="true"/>
        <sz val="18"/>
        <rFont val="宋体"/>
        <family val="0"/>
        <charset val="134"/>
      </rPr>
      <t xml:space="preserve">2020</t>
    </r>
    <r>
      <rPr>
        <b val="true"/>
        <sz val="18"/>
        <rFont val="Noto Sans"/>
        <family val="2"/>
      </rPr>
      <t xml:space="preserve">年政府性基金转移支付预算表</t>
    </r>
  </si>
  <si>
    <r>
      <rPr>
        <b val="true"/>
        <sz val="11"/>
        <rFont val="宋体"/>
        <family val="0"/>
        <charset val="134"/>
      </rPr>
      <t xml:space="preserve">2016</t>
    </r>
    <r>
      <rPr>
        <b val="true"/>
        <sz val="11"/>
        <rFont val="Noto Sans"/>
        <family val="2"/>
      </rPr>
      <t xml:space="preserve">年                    预算数</t>
    </r>
  </si>
  <si>
    <r>
      <rPr>
        <b val="true"/>
        <sz val="11"/>
        <rFont val="宋体"/>
        <family val="0"/>
        <charset val="134"/>
      </rPr>
      <t xml:space="preserve">2017</t>
    </r>
    <r>
      <rPr>
        <b val="true"/>
        <sz val="11"/>
        <rFont val="Noto Sans"/>
        <family val="2"/>
      </rPr>
      <t xml:space="preserve">年比</t>
    </r>
    <r>
      <rPr>
        <b val="true"/>
        <sz val="11"/>
        <rFont val="宋体"/>
        <family val="0"/>
        <charset val="134"/>
      </rPr>
      <t xml:space="preserve">2016</t>
    </r>
    <r>
      <rPr>
        <b val="true"/>
        <sz val="11"/>
        <rFont val="Noto Sans"/>
        <family val="2"/>
      </rPr>
      <t xml:space="preserve">年预算数增加</t>
    </r>
  </si>
  <si>
    <r>
      <rPr>
        <b val="true"/>
        <sz val="11"/>
        <rFont val="宋体"/>
        <family val="0"/>
        <charset val="134"/>
      </rPr>
      <t xml:space="preserve">2017</t>
    </r>
    <r>
      <rPr>
        <b val="true"/>
        <sz val="11"/>
        <rFont val="Noto Sans"/>
        <family val="2"/>
      </rPr>
      <t xml:space="preserve">年比</t>
    </r>
    <r>
      <rPr>
        <b val="true"/>
        <sz val="11"/>
        <rFont val="宋体"/>
        <family val="0"/>
        <charset val="134"/>
      </rPr>
      <t xml:space="preserve">2016</t>
    </r>
    <r>
      <rPr>
        <b val="true"/>
        <sz val="11"/>
        <rFont val="Noto Sans"/>
        <family val="2"/>
      </rPr>
      <t xml:space="preserve">年预算数增长</t>
    </r>
    <r>
      <rPr>
        <b val="true"/>
        <sz val="11"/>
        <rFont val="宋体"/>
        <family val="0"/>
        <charset val="134"/>
      </rPr>
      <t xml:space="preserve">%</t>
    </r>
  </si>
  <si>
    <t xml:space="preserve">备     注</t>
  </si>
  <si>
    <t xml:space="preserve">新型墙体材料专项基金及对应专项债务收入安排的支出</t>
  </si>
  <si>
    <t xml:space="preserve">城市公用事业附加及对应专项债务收入安排的支出</t>
  </si>
  <si>
    <t xml:space="preserve">国有土地收益基金及对应专项债务收入安排的支出</t>
  </si>
  <si>
    <t xml:space="preserve">农业土地开发资金及对应专项债务收入安排的支出</t>
  </si>
  <si>
    <t xml:space="preserve">国有土地使用权出让收入及对应专项债务收入安排的支出</t>
  </si>
  <si>
    <t xml:space="preserve">城市基础设施配套费及对应专项债务收入安排的支出</t>
  </si>
  <si>
    <t xml:space="preserve">新增建设用地有偿使用费及对应专项债务收入安排的支出</t>
  </si>
  <si>
    <t xml:space="preserve">政府性基金结余转列</t>
  </si>
  <si>
    <r>
      <rPr>
        <b val="true"/>
        <sz val="20"/>
        <rFont val="Noto Sans"/>
        <family val="2"/>
      </rPr>
      <t xml:space="preserve">都匀经济开发区</t>
    </r>
    <r>
      <rPr>
        <b val="true"/>
        <sz val="20"/>
        <rFont val="宋体"/>
        <family val="0"/>
        <charset val="134"/>
      </rPr>
      <t xml:space="preserve">2020</t>
    </r>
    <r>
      <rPr>
        <b val="true"/>
        <sz val="20"/>
        <rFont val="Noto Sans"/>
        <family val="2"/>
      </rPr>
      <t xml:space="preserve">年政府专项债务限额和余额情况表</t>
    </r>
  </si>
  <si>
    <r>
      <rPr>
        <b val="true"/>
        <sz val="18"/>
        <rFont val="Noto Sans"/>
        <family val="2"/>
      </rPr>
      <t xml:space="preserve">都匀经济开发区</t>
    </r>
    <r>
      <rPr>
        <b val="true"/>
        <sz val="18"/>
        <rFont val="宋体"/>
        <family val="0"/>
        <charset val="134"/>
      </rPr>
      <t xml:space="preserve">2020</t>
    </r>
    <r>
      <rPr>
        <b val="true"/>
        <sz val="18"/>
        <rFont val="Noto Sans"/>
        <family val="2"/>
      </rPr>
      <t xml:space="preserve">年国有资本经营预算收入表</t>
    </r>
  </si>
  <si>
    <t xml:space="preserve"> 单位：万元</t>
  </si>
  <si>
    <t xml:space="preserve">上年执行数</t>
  </si>
  <si>
    <t xml:space="preserve">本年预算数</t>
  </si>
  <si>
    <r>
      <rPr>
        <b val="true"/>
        <sz val="12"/>
        <rFont val="Noto Sans"/>
        <family val="2"/>
      </rPr>
      <t xml:space="preserve">预算数为上年执行数的</t>
    </r>
    <r>
      <rPr>
        <b val="true"/>
        <sz val="12"/>
        <rFont val="Arial"/>
        <family val="2"/>
      </rPr>
      <t xml:space="preserve">%</t>
    </r>
  </si>
  <si>
    <t xml:space="preserve">一、利润收入</t>
  </si>
  <si>
    <t xml:space="preserve">  电力企业利润收入</t>
  </si>
  <si>
    <t xml:space="preserve">……</t>
  </si>
  <si>
    <t xml:space="preserve">二、股利、股息收入</t>
  </si>
  <si>
    <t xml:space="preserve">  国有控股公司股利、股息收入</t>
  </si>
  <si>
    <t xml:space="preserve">三、产权转让收入</t>
  </si>
  <si>
    <t xml:space="preserve">四、清算收入</t>
  </si>
  <si>
    <t xml:space="preserve">五、其他国有资本经营预算收入</t>
  </si>
  <si>
    <t xml:space="preserve">  本年收入合计</t>
  </si>
  <si>
    <t xml:space="preserve"> 上年预算结余结转</t>
  </si>
  <si>
    <t xml:space="preserve">收入总计</t>
  </si>
  <si>
    <t xml:space="preserve">备注：本表按规定公开到支出功能分类项级科目。</t>
  </si>
  <si>
    <r>
      <rPr>
        <b val="true"/>
        <sz val="18"/>
        <rFont val="Noto Sans"/>
        <family val="2"/>
      </rPr>
      <t xml:space="preserve">都匀经济开发区</t>
    </r>
    <r>
      <rPr>
        <b val="true"/>
        <sz val="18"/>
        <rFont val="宋体"/>
        <family val="0"/>
        <charset val="134"/>
      </rPr>
      <t xml:space="preserve">2020</t>
    </r>
    <r>
      <rPr>
        <b val="true"/>
        <sz val="18"/>
        <rFont val="Noto Sans"/>
        <family val="2"/>
      </rPr>
      <t xml:space="preserve">年国有资本经营预算支出表</t>
    </r>
  </si>
  <si>
    <t xml:space="preserve">             单位：万元</t>
  </si>
  <si>
    <t xml:space="preserve">一、社会保障和就业支出</t>
  </si>
  <si>
    <t xml:space="preserve">国有资本经营预算补充社保基金支出</t>
  </si>
  <si>
    <t xml:space="preserve">二、国有资本经营预算支出</t>
  </si>
  <si>
    <t xml:space="preserve">解决历史遗留问题及改革成本支出</t>
  </si>
  <si>
    <t xml:space="preserve">三、转移性支出</t>
  </si>
  <si>
    <t xml:space="preserve">调出资金</t>
  </si>
  <si>
    <r>
      <rPr>
        <b val="true"/>
        <sz val="16"/>
        <color rgb="FF000000"/>
        <rFont val="Noto Sans"/>
        <family val="2"/>
      </rPr>
      <t xml:space="preserve">都匀经济开发区</t>
    </r>
    <r>
      <rPr>
        <b val="true"/>
        <sz val="16"/>
        <color rgb="FF000000"/>
        <rFont val="宋体"/>
        <family val="0"/>
        <charset val="134"/>
      </rPr>
      <t xml:space="preserve">2020</t>
    </r>
    <r>
      <rPr>
        <b val="true"/>
        <sz val="16"/>
        <color rgb="FF000000"/>
        <rFont val="Noto Sans"/>
        <family val="2"/>
      </rPr>
      <t xml:space="preserve">年社保保险基金预算收入表</t>
    </r>
  </si>
  <si>
    <t xml:space="preserve">收入项目</t>
  </si>
  <si>
    <t xml:space="preserve">上年</t>
  </si>
  <si>
    <r>
      <rPr>
        <b val="true"/>
        <sz val="12"/>
        <color rgb="FF000000"/>
        <rFont val="Noto Sans"/>
        <family val="2"/>
      </rPr>
      <t xml:space="preserve">上年执行数为上年预算数</t>
    </r>
    <r>
      <rPr>
        <b val="true"/>
        <sz val="12"/>
        <color rgb="FF000000"/>
        <rFont val="宋体"/>
        <family val="0"/>
        <charset val="134"/>
      </rPr>
      <t xml:space="preserve">%</t>
    </r>
  </si>
  <si>
    <r>
      <rPr>
        <b val="true"/>
        <sz val="12"/>
        <color rgb="FF000000"/>
        <rFont val="Noto Sans"/>
        <family val="2"/>
      </rPr>
      <t xml:space="preserve">本年预算数为上年预算数</t>
    </r>
    <r>
      <rPr>
        <b val="true"/>
        <sz val="12"/>
        <color rgb="FF000000"/>
        <rFont val="宋体"/>
        <family val="0"/>
        <charset val="134"/>
      </rPr>
      <t xml:space="preserve">%</t>
    </r>
  </si>
  <si>
    <t xml:space="preserve">预算数</t>
  </si>
  <si>
    <t xml:space="preserve">执行数</t>
  </si>
  <si>
    <t xml:space="preserve">社会保险基金收入合计</t>
  </si>
  <si>
    <t xml:space="preserve">一、企业职工基本养老保险基金收入</t>
  </si>
  <si>
    <t xml:space="preserve">其中：保险费收入</t>
  </si>
  <si>
    <t xml:space="preserve">二、失业保险基金收入</t>
  </si>
  <si>
    <t xml:space="preserve">三、城镇职工基本医疗保险基金收入</t>
  </si>
  <si>
    <t xml:space="preserve">四、工伤保险基金收入</t>
  </si>
  <si>
    <t xml:space="preserve">五、生育保险基金收入</t>
  </si>
  <si>
    <r>
      <rPr>
        <b val="true"/>
        <sz val="16"/>
        <color rgb="FF000000"/>
        <rFont val="Noto Sans"/>
        <family val="2"/>
      </rPr>
      <t xml:space="preserve">都匀经济开发区</t>
    </r>
    <r>
      <rPr>
        <b val="true"/>
        <sz val="16"/>
        <color rgb="FF000000"/>
        <rFont val="宋体"/>
        <family val="0"/>
        <charset val="134"/>
      </rPr>
      <t xml:space="preserve">2020</t>
    </r>
    <r>
      <rPr>
        <b val="true"/>
        <sz val="16"/>
        <color rgb="FF000000"/>
        <rFont val="Noto Sans"/>
        <family val="2"/>
      </rPr>
      <t xml:space="preserve">年社保保险基金预算支出表</t>
    </r>
  </si>
  <si>
    <t xml:space="preserve">支出项目</t>
  </si>
  <si>
    <t xml:space="preserve">社会保险基金支出合计</t>
  </si>
  <si>
    <t xml:space="preserve">一、企业职工基本养老保险基金支出</t>
  </si>
  <si>
    <t xml:space="preserve">其中：基本养老金</t>
  </si>
  <si>
    <t xml:space="preserve">二、失业保险基金支出</t>
  </si>
  <si>
    <t xml:space="preserve">其中：失业保险金</t>
  </si>
  <si>
    <t xml:space="preserve">三、城镇职工基本医疗保险基金支出</t>
  </si>
  <si>
    <t xml:space="preserve">         其中：基本医疗保险统筹基金</t>
  </si>
  <si>
    <t xml:space="preserve">四、工伤保险基金支出</t>
  </si>
  <si>
    <t xml:space="preserve">其中：工伤保险待遇</t>
  </si>
  <si>
    <t xml:space="preserve">五、生育保险基金支出</t>
  </si>
  <si>
    <t xml:space="preserve">            其中：生育保险金</t>
  </si>
</sst>
</file>

<file path=xl/styles.xml><?xml version="1.0" encoding="utf-8"?>
<styleSheet xmlns="http://schemas.openxmlformats.org/spreadsheetml/2006/main">
  <numFmts count="18">
    <numFmt numFmtId="164" formatCode="General"/>
    <numFmt numFmtId="165" formatCode="[$-409]#,##0_);\(#,##0\)"/>
    <numFmt numFmtId="166" formatCode="_ * #,##0_ ;_ * \-#,##0_ ;_ * \-_ ;_ @_ "/>
    <numFmt numFmtId="167" formatCode="#,##0.00"/>
    <numFmt numFmtId="168" formatCode="0%"/>
    <numFmt numFmtId="169" formatCode="#,##0_);[RED]\(#,##0\)"/>
    <numFmt numFmtId="170" formatCode="#,##0_ "/>
    <numFmt numFmtId="171" formatCode="#,##0.00_ "/>
    <numFmt numFmtId="172" formatCode="#,##0"/>
    <numFmt numFmtId="173" formatCode="0.00%"/>
    <numFmt numFmtId="174" formatCode="#,##0.0"/>
    <numFmt numFmtId="175" formatCode="[$-409]m/d/yyyy"/>
    <numFmt numFmtId="176" formatCode="[$-409]#,##0_);[RED]\(#,##0\)"/>
    <numFmt numFmtId="177" formatCode="0_ "/>
    <numFmt numFmtId="178" formatCode="#,##0.000000000000_ "/>
    <numFmt numFmtId="179" formatCode="@"/>
    <numFmt numFmtId="180" formatCode="0.0%"/>
    <numFmt numFmtId="181" formatCode="#,##0_ ;[RED]\-#,##0\ "/>
  </numFmts>
  <fonts count="9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i val="true"/>
      <sz val="11"/>
      <color rgb="FF808080"/>
      <name val="宋体"/>
      <family val="0"/>
      <charset val="134"/>
    </font>
    <font>
      <sz val="11"/>
      <color rgb="FF008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sz val="11"/>
      <color rgb="FF333333"/>
      <name val="宋体"/>
      <family val="0"/>
      <charset val="134"/>
    </font>
    <font>
      <b val="true"/>
      <sz val="18"/>
      <color rgb="FF666699"/>
      <name val="宋体"/>
      <family val="0"/>
      <charset val="134"/>
    </font>
    <font>
      <b val="true"/>
      <sz val="11"/>
      <color rgb="FF000000"/>
      <name val="宋体"/>
      <family val="0"/>
      <charset val="134"/>
    </font>
    <font>
      <sz val="11"/>
      <color rgb="FFFF0000"/>
      <name val="宋体"/>
      <family val="0"/>
      <charset val="134"/>
    </font>
    <font>
      <sz val="10"/>
      <color rgb="FF008000"/>
      <name val="宋体"/>
      <family val="0"/>
      <charset val="134"/>
    </font>
    <font>
      <sz val="10"/>
      <color rgb="FF800080"/>
      <name val="宋体"/>
      <family val="0"/>
      <charset val="134"/>
    </font>
    <font>
      <sz val="10"/>
      <name val="宋体"/>
      <family val="0"/>
      <charset val="134"/>
    </font>
    <font>
      <sz val="12"/>
      <color rgb="FF000000"/>
      <name val="宋体"/>
      <family val="0"/>
      <charset val="134"/>
    </font>
    <font>
      <sz val="10"/>
      <name val="Arial"/>
      <family val="2"/>
    </font>
    <font>
      <sz val="10"/>
      <name val="MS Sans Serif"/>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u val="single"/>
      <sz val="12"/>
      <color rgb="FF0000FF"/>
      <name val="宋体"/>
      <family val="0"/>
      <charset val="134"/>
    </font>
    <font>
      <b val="true"/>
      <sz val="18"/>
      <name val="Noto Sans"/>
      <family val="2"/>
    </font>
    <font>
      <b val="true"/>
      <sz val="18"/>
      <name val="宋体"/>
      <family val="0"/>
      <charset val="134"/>
    </font>
    <font>
      <sz val="12"/>
      <name val="Noto Sans"/>
      <family val="2"/>
    </font>
    <font>
      <b val="true"/>
      <sz val="12"/>
      <name val="黑体"/>
      <family val="0"/>
      <charset val="134"/>
    </font>
    <font>
      <b val="true"/>
      <sz val="22"/>
      <name val="宋体"/>
      <family val="0"/>
      <charset val="134"/>
    </font>
    <font>
      <sz val="22"/>
      <name val="方正小标宋简体"/>
      <family val="4"/>
      <charset val="134"/>
    </font>
    <font>
      <sz val="15"/>
      <color rgb="FF000000"/>
      <name val="楷体_GB2312"/>
      <family val="3"/>
      <charset val="134"/>
    </font>
    <font>
      <sz val="16"/>
      <name val="仿宋_GB2312"/>
      <family val="3"/>
      <charset val="134"/>
    </font>
    <font>
      <b val="true"/>
      <sz val="16"/>
      <name val="黑体"/>
      <family val="0"/>
      <charset val="134"/>
    </font>
    <font>
      <sz val="16"/>
      <name val="楷体_GB2312"/>
      <family val="3"/>
      <charset val="134"/>
    </font>
    <font>
      <b val="true"/>
      <sz val="12"/>
      <color rgb="FF000000"/>
      <name val="DejaVu Sans"/>
      <family val="2"/>
    </font>
    <font>
      <b val="true"/>
      <sz val="12"/>
      <color rgb="FF000000"/>
      <name val="Calibri"/>
      <family val="2"/>
    </font>
    <font>
      <b val="true"/>
      <sz val="11"/>
      <color rgb="FF000000"/>
      <name val="Calibri"/>
      <family val="2"/>
    </font>
    <font>
      <b val="true"/>
      <sz val="20"/>
      <color rgb="FF000000"/>
      <name val="Calibri"/>
      <family val="2"/>
    </font>
    <font>
      <sz val="24"/>
      <color rgb="FF000000"/>
      <name val="DejaVu Sans"/>
      <family val="2"/>
    </font>
    <font>
      <sz val="24"/>
      <color rgb="FF000000"/>
      <name val="Calibri"/>
      <family val="2"/>
    </font>
    <font>
      <sz val="14"/>
      <color rgb="FF000000"/>
      <name val="DejaVu Sans"/>
      <family val="2"/>
    </font>
    <font>
      <sz val="14"/>
      <color rgb="FF000000"/>
      <name val="仿宋_GB2312"/>
      <family val="3"/>
      <charset val="134"/>
    </font>
    <font>
      <b val="true"/>
      <sz val="14"/>
      <color rgb="FF000000"/>
      <name val="仿宋_GB2312"/>
      <family val="3"/>
      <charset val="134"/>
    </font>
    <font>
      <b val="true"/>
      <sz val="14"/>
      <color rgb="FF000000"/>
      <name val="DejaVu Sans"/>
      <family val="2"/>
    </font>
    <font>
      <b val="true"/>
      <sz val="20"/>
      <name val="宋体"/>
      <family val="0"/>
      <charset val="134"/>
    </font>
    <font>
      <b val="true"/>
      <sz val="11"/>
      <name val="宋体"/>
      <family val="0"/>
      <charset val="134"/>
    </font>
    <font>
      <sz val="11"/>
      <name val="宋体"/>
      <family val="0"/>
      <charset val="134"/>
    </font>
    <font>
      <b val="true"/>
      <sz val="10"/>
      <name val="宋体"/>
      <family val="0"/>
      <charset val="134"/>
    </font>
    <font>
      <sz val="8"/>
      <name val="宋体"/>
      <family val="0"/>
      <charset val="134"/>
    </font>
    <font>
      <b val="true"/>
      <sz val="20"/>
      <color rgb="FF000000"/>
      <name val="DejaVu Sans"/>
      <family val="2"/>
    </font>
    <font>
      <sz val="20"/>
      <color rgb="FF000000"/>
      <name val="DejaVu Sans"/>
      <family val="2"/>
    </font>
    <font>
      <sz val="20"/>
      <color rgb="FF000000"/>
      <name val="Calibri"/>
      <family val="2"/>
    </font>
    <font>
      <sz val="11"/>
      <color rgb="FF000000"/>
      <name val="DejaVu Sans"/>
      <family val="2"/>
    </font>
    <font>
      <b val="true"/>
      <sz val="20"/>
      <name val="Noto Sans"/>
      <family val="2"/>
    </font>
    <font>
      <sz val="10"/>
      <name val="Noto Sans"/>
      <family val="2"/>
    </font>
    <font>
      <b val="true"/>
      <sz val="12"/>
      <name val="Noto Sans"/>
      <family val="2"/>
    </font>
    <font>
      <b val="true"/>
      <sz val="10"/>
      <color rgb="FF000000"/>
      <name val="新宋体"/>
      <family val="3"/>
      <charset val="134"/>
    </font>
    <font>
      <b val="true"/>
      <sz val="10"/>
      <color rgb="FF000000"/>
      <name val="Noto Sans"/>
      <family val="2"/>
    </font>
    <font>
      <b val="true"/>
      <sz val="10"/>
      <name val="Noto Sans"/>
      <family val="2"/>
    </font>
    <font>
      <b val="true"/>
      <sz val="11"/>
      <name val="Noto Sans"/>
      <family val="2"/>
    </font>
    <font>
      <sz val="11"/>
      <name val="Noto Sans"/>
      <family val="2"/>
    </font>
    <font>
      <sz val="9"/>
      <name val="宋体"/>
      <family val="0"/>
      <charset val="134"/>
    </font>
    <font>
      <b val="true"/>
      <sz val="12"/>
      <name val="宋体"/>
      <family val="0"/>
      <charset val="134"/>
    </font>
    <font>
      <b val="true"/>
      <sz val="12"/>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sz val="9"/>
      <name val="DejaVu Sans"/>
      <family val="2"/>
    </font>
    <font>
      <sz val="9"/>
      <name val="Noto Sans"/>
      <family val="2"/>
    </font>
    <font>
      <b val="true"/>
      <sz val="16"/>
      <name val="Noto Sans"/>
      <family val="2"/>
    </font>
    <font>
      <b val="true"/>
      <sz val="16"/>
      <name val="宋体"/>
      <family val="0"/>
      <charset val="134"/>
    </font>
    <font>
      <b val="true"/>
      <sz val="8"/>
      <name val="Noto Sans"/>
      <family val="2"/>
    </font>
    <font>
      <sz val="8"/>
      <name val="Noto Sans"/>
      <family val="2"/>
    </font>
    <font>
      <sz val="12"/>
      <name val="Arial"/>
      <family val="2"/>
    </font>
    <font>
      <b val="true"/>
      <sz val="12"/>
      <name val="Arial"/>
      <family val="2"/>
    </font>
    <font>
      <sz val="15"/>
      <name val="仿宋_GB2312"/>
      <family val="3"/>
      <charset val="134"/>
    </font>
    <font>
      <b val="true"/>
      <sz val="14"/>
      <name val="Arial"/>
      <family val="2"/>
    </font>
    <font>
      <sz val="12"/>
      <color rgb="FF000000"/>
      <name val="Noto Sans"/>
      <family val="2"/>
    </font>
    <font>
      <b val="true"/>
      <u val="single"/>
      <sz val="12"/>
      <name val="宋体"/>
      <family val="0"/>
      <charset val="134"/>
    </font>
    <font>
      <b val="true"/>
      <sz val="12"/>
      <color rgb="FF000000"/>
      <name val="Arial"/>
      <family val="2"/>
    </font>
    <font>
      <b val="true"/>
      <sz val="11"/>
      <color rgb="FF000000"/>
      <name val="Arial "/>
      <family val="2"/>
    </font>
    <font>
      <sz val="12"/>
      <color rgb="FF000000"/>
      <name val="Arial"/>
      <family val="2"/>
    </font>
    <font>
      <sz val="11"/>
      <color rgb="FF000000"/>
      <name val="Arial "/>
      <family val="2"/>
    </font>
    <font>
      <sz val="12"/>
      <name val="Arial "/>
      <family val="2"/>
    </font>
    <font>
      <sz val="12"/>
      <color rgb="FF000000"/>
      <name val="Arial "/>
      <family val="2"/>
    </font>
  </fonts>
  <fills count="2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11" borderId="1"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3" borderId="1"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12" borderId="0" applyFont="true" applyBorder="false" applyAlignment="true" applyProtection="false">
      <alignment horizontal="general" vertical="center"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true" applyProtection="false">
      <alignment horizontal="general" vertical="center" textRotation="0" wrapText="false" indent="0" shrinkToFit="false"/>
    </xf>
    <xf numFmtId="164" fontId="20" fillId="11" borderId="7"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24"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25"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9" fontId="56" fillId="0" borderId="0" xfId="0" applyFont="true" applyBorder="false" applyAlignment="true" applyProtection="false">
      <alignment horizontal="center"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71"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8" fillId="4" borderId="0" xfId="0" applyFont="true" applyBorder="true" applyAlignment="true" applyProtection="false">
      <alignment horizontal="left" vertical="center" textRotation="0" wrapText="true" indent="0" shrinkToFit="false"/>
      <protection locked="true" hidden="false"/>
    </xf>
    <xf numFmtId="172" fontId="26" fillId="4" borderId="0" xfId="0" applyFont="true" applyBorder="false" applyAlignment="true" applyProtection="false">
      <alignment horizontal="right" vertical="center" textRotation="0" wrapText="true" indent="0" shrinkToFit="false"/>
      <protection locked="true" hidden="false"/>
    </xf>
    <xf numFmtId="173" fontId="26" fillId="4" borderId="0" xfId="0" applyFont="true" applyBorder="fals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2"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right"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false" indent="0" shrinkToFit="false"/>
      <protection locked="true" hidden="false"/>
    </xf>
    <xf numFmtId="174" fontId="56" fillId="0" borderId="9" xfId="0" applyFont="true" applyBorder="true" applyAlignment="false" applyProtection="false">
      <alignment horizontal="general" vertical="center" textRotation="0" wrapText="false" indent="0" shrinkToFit="false"/>
      <protection locked="true" hidden="false"/>
    </xf>
    <xf numFmtId="173" fontId="56" fillId="0" borderId="9" xfId="0" applyFont="true" applyBorder="true" applyAlignment="false" applyProtection="false">
      <alignment horizontal="general" vertical="center" textRotation="0" wrapText="false" indent="0" shrinkToFit="false"/>
      <protection locked="true" hidden="false"/>
    </xf>
    <xf numFmtId="164" fontId="56" fillId="0" borderId="9" xfId="0" applyFont="true" applyBorder="true" applyAlignment="true" applyProtection="false">
      <alignment horizontal="general" vertical="top" textRotation="0" wrapText="true" indent="0" shrinkToFit="false"/>
      <protection locked="true" hidden="false"/>
    </xf>
    <xf numFmtId="174" fontId="71" fillId="0" borderId="9" xfId="0" applyFont="true" applyBorder="true" applyAlignment="false" applyProtection="false">
      <alignment horizontal="general" vertical="center" textRotation="0" wrapText="false" indent="0" shrinkToFit="false"/>
      <protection locked="true" hidden="false"/>
    </xf>
    <xf numFmtId="173" fontId="57" fillId="0" borderId="9" xfId="0" applyFont="true" applyBorder="true" applyAlignment="false" applyProtection="false">
      <alignment horizontal="general" vertical="center" textRotation="0" wrapText="false" indent="0" shrinkToFit="false"/>
      <protection locked="true" hidden="false"/>
    </xf>
    <xf numFmtId="164" fontId="72" fillId="0" borderId="9" xfId="0" applyFont="true" applyBorder="true" applyAlignment="true" applyProtection="false">
      <alignment horizontal="general" vertical="top" textRotation="0" wrapText="true" indent="0" shrinkToFit="false"/>
      <protection locked="true" hidden="false"/>
    </xf>
    <xf numFmtId="175" fontId="73"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76" fontId="56" fillId="0" borderId="9" xfId="0" applyFont="true" applyBorder="true" applyAlignment="true" applyProtection="false">
      <alignment horizontal="right" vertical="center" textRotation="0" wrapText="true" indent="0" shrinkToFit="false"/>
      <protection locked="true" hidden="false"/>
    </xf>
    <xf numFmtId="173" fontId="26" fillId="0" borderId="9" xfId="0" applyFont="true" applyBorder="true" applyAlignment="false" applyProtection="false">
      <alignment horizontal="general" vertical="center" textRotation="0" wrapText="false" indent="0" shrinkToFit="false"/>
      <protection locked="true" hidden="false"/>
    </xf>
    <xf numFmtId="164" fontId="70" fillId="0" borderId="9" xfId="0" applyFont="true" applyBorder="true" applyAlignment="false" applyProtection="false">
      <alignment horizontal="general" vertical="center" textRotation="0" wrapText="false" indent="0" shrinkToFit="false"/>
      <protection locked="true" hidden="false"/>
    </xf>
    <xf numFmtId="176" fontId="56" fillId="0" borderId="9" xfId="0" applyFont="true" applyBorder="true" applyAlignment="false" applyProtection="false">
      <alignment horizontal="general" vertical="center" textRotation="0" wrapText="false" indent="0" shrinkToFit="false"/>
      <protection locked="true" hidden="false"/>
    </xf>
    <xf numFmtId="164" fontId="65" fillId="0" borderId="9" xfId="0" applyFont="true" applyBorder="true" applyAlignment="false" applyProtection="false">
      <alignment horizontal="general" vertical="center" textRotation="0" wrapText="false" indent="0" shrinkToFit="false"/>
      <protection locked="true" hidden="false"/>
    </xf>
    <xf numFmtId="176" fontId="26" fillId="0" borderId="9" xfId="0" applyFont="true" applyBorder="true" applyAlignment="false" applyProtection="false">
      <alignment horizontal="general" vertical="center" textRotation="0" wrapText="false" indent="0" shrinkToFit="false"/>
      <protection locked="true" hidden="false"/>
    </xf>
    <xf numFmtId="176" fontId="57" fillId="0" borderId="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76" fontId="26" fillId="0" borderId="9" xfId="0" applyFont="true" applyBorder="true" applyAlignment="false" applyProtection="false">
      <alignment horizontal="general" vertical="center" textRotation="0" wrapText="false" indent="0" shrinkToFit="false"/>
      <protection locked="true" hidden="false"/>
    </xf>
    <xf numFmtId="173" fontId="26"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77" fontId="26" fillId="0" borderId="9" xfId="0" applyFont="true" applyBorder="true" applyAlignment="true" applyProtection="true">
      <alignment horizontal="left" vertical="center" textRotation="0" wrapText="true" indent="0" shrinkToFit="false"/>
      <protection locked="false" hidden="false"/>
    </xf>
    <xf numFmtId="171" fontId="27" fillId="0" borderId="0" xfId="0" applyFont="true" applyBorder="false" applyAlignment="false" applyProtection="false">
      <alignment horizontal="general" vertical="center" textRotation="0" wrapText="false" indent="0" shrinkToFit="false"/>
      <protection locked="true" hidden="false"/>
    </xf>
    <xf numFmtId="178" fontId="27" fillId="0" borderId="0" xfId="0" applyFont="true" applyBorder="false" applyAlignment="false" applyProtection="false">
      <alignment horizontal="general" vertical="center" textRotation="0" wrapText="false" indent="0" shrinkToFit="false"/>
      <protection locked="true" hidden="false"/>
    </xf>
    <xf numFmtId="179" fontId="27" fillId="4" borderId="12" xfId="0" applyFont="true" applyBorder="true" applyAlignment="true" applyProtection="true">
      <alignment horizontal="left" vertical="center" textRotation="0" wrapText="true" indent="0" shrinkToFit="false" readingOrder="1"/>
      <protection locked="false" hidden="false"/>
    </xf>
    <xf numFmtId="164" fontId="80" fillId="0" borderId="0" xfId="0" applyFont="true" applyBorder="true" applyAlignment="true" applyProtection="false">
      <alignment horizontal="center" vertical="center" textRotation="0" wrapText="true" indent="0" shrinkToFit="false"/>
      <protection locked="true" hidden="false"/>
    </xf>
    <xf numFmtId="179"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82" fillId="0" borderId="9" xfId="0" applyFont="true" applyBorder="true" applyAlignment="true" applyProtection="false">
      <alignment horizontal="center" vertical="center" textRotation="0" wrapText="false" indent="0" shrinkToFit="false"/>
      <protection locked="true" hidden="false"/>
    </xf>
    <xf numFmtId="176" fontId="58"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false" applyProtection="false">
      <alignment horizontal="general" vertical="center" textRotation="0" wrapText="false" indent="0" shrinkToFit="false"/>
      <protection locked="true" hidden="false"/>
    </xf>
    <xf numFmtId="176" fontId="58" fillId="0" borderId="9"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76" fontId="26" fillId="0" borderId="9"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9" fontId="56"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69" fillId="4" borderId="9" xfId="0" applyFont="true" applyBorder="true" applyAlignment="true" applyProtection="false">
      <alignment horizontal="left" vertical="center" textRotation="0" wrapText="true" indent="0" shrinkToFit="false"/>
      <protection locked="true" hidden="false"/>
    </xf>
    <xf numFmtId="172" fontId="26" fillId="4" borderId="9" xfId="0" applyFont="true" applyBorder="true" applyAlignment="true" applyProtection="false">
      <alignment horizontal="right" vertical="center" textRotation="0" wrapText="true" indent="0" shrinkToFit="false"/>
      <protection locked="true" hidden="false"/>
    </xf>
    <xf numFmtId="173" fontId="26" fillId="4" borderId="9" xfId="0" applyFont="true" applyBorder="true" applyAlignment="true" applyProtection="false">
      <alignment horizontal="right" vertical="center" textRotation="0" wrapText="true" indent="0" shrinkToFit="false"/>
      <protection locked="true" hidden="false"/>
    </xf>
    <xf numFmtId="164" fontId="59"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72" fontId="26" fillId="0" borderId="9" xfId="0" applyFont="true" applyBorder="true" applyAlignment="true" applyProtection="false">
      <alignment horizontal="right" vertical="center" textRotation="0" wrapText="tru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72" fontId="26" fillId="0" borderId="9" xfId="0" applyFont="true" applyBorder="true" applyAlignment="true" applyProtection="false">
      <alignment horizontal="right" vertical="center" textRotation="0" wrapText="false" indent="0" shrinkToFit="false"/>
      <protection locked="true" hidden="false"/>
    </xf>
    <xf numFmtId="164" fontId="83" fillId="0" borderId="9" xfId="0" applyFont="true" applyBorder="true" applyAlignment="true" applyProtection="false">
      <alignment horizontal="general" vertical="center" textRotation="0" wrapText="true" indent="0" shrinkToFit="false"/>
      <protection locked="true" hidden="false"/>
    </xf>
    <xf numFmtId="174" fontId="26" fillId="0" borderId="9" xfId="0" applyFont="true" applyBorder="true" applyAlignment="true" applyProtection="false">
      <alignment horizontal="right" vertical="center" textRotation="0" wrapText="false" indent="0" shrinkToFit="false"/>
      <protection locked="true" hidden="false"/>
    </xf>
    <xf numFmtId="164" fontId="69" fillId="4" borderId="9" xfId="0" applyFont="true" applyBorder="true" applyAlignment="true" applyProtection="false">
      <alignment horizontal="center" vertical="center" textRotation="0" wrapText="true" indent="0" shrinkToFit="false"/>
      <protection locked="true" hidden="false"/>
    </xf>
    <xf numFmtId="172" fontId="58" fillId="4"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false" applyProtection="false">
      <alignment horizontal="general" vertical="center" textRotation="0" wrapText="false" indent="0" shrinkToFit="false"/>
      <protection locked="true" hidden="false"/>
    </xf>
    <xf numFmtId="167" fontId="57" fillId="0" borderId="9" xfId="0" applyFont="true" applyBorder="true" applyAlignment="fals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70" fontId="56" fillId="0" borderId="0" xfId="0" applyFont="true" applyBorder="false" applyAlignment="false" applyProtection="false">
      <alignment horizontal="general" vertical="center" textRotation="0" wrapText="false" indent="0" shrinkToFit="false"/>
      <protection locked="true" hidden="false"/>
    </xf>
    <xf numFmtId="171" fontId="70" fillId="0" borderId="10" xfId="0" applyFont="true" applyBorder="true" applyAlignment="true" applyProtection="false">
      <alignment horizontal="right" vertical="center" textRotation="0" wrapText="false" indent="0" shrinkToFit="false"/>
      <protection locked="true" hidden="false"/>
    </xf>
    <xf numFmtId="164" fontId="70" fillId="0" borderId="9" xfId="0" applyFont="true" applyBorder="true" applyAlignment="true" applyProtection="true">
      <alignment horizontal="center" vertical="center" textRotation="255" wrapText="false" indent="0" shrinkToFit="false"/>
      <protection locked="true" hidden="false"/>
    </xf>
    <xf numFmtId="164" fontId="70" fillId="0" borderId="9" xfId="0" applyFont="true" applyBorder="true" applyAlignment="true" applyProtection="true">
      <alignment horizontal="center" vertical="center" textRotation="0" wrapText="false" indent="0" shrinkToFit="false"/>
      <protection locked="true" hidden="false"/>
    </xf>
    <xf numFmtId="169" fontId="56" fillId="0" borderId="9" xfId="0" applyFont="true" applyBorder="true" applyAlignment="true" applyProtection="true">
      <alignment horizontal="center" vertical="center" textRotation="0" wrapText="true" indent="0" shrinkToFit="false"/>
      <protection locked="true" hidden="false"/>
    </xf>
    <xf numFmtId="170" fontId="56" fillId="0" borderId="9" xfId="0" applyFont="true" applyBorder="true" applyAlignment="true" applyProtection="true">
      <alignment horizontal="center" vertical="center" textRotation="0" wrapText="true" indent="0" shrinkToFit="false"/>
      <protection locked="true" hidden="false"/>
    </xf>
    <xf numFmtId="171" fontId="56" fillId="0" borderId="9" xfId="0" applyFont="true" applyBorder="true" applyAlignment="true" applyProtection="true">
      <alignment horizontal="center" vertical="center" textRotation="0" wrapText="true" indent="0" shrinkToFit="false"/>
      <protection locked="true" hidden="false"/>
    </xf>
    <xf numFmtId="172" fontId="56" fillId="0" borderId="9" xfId="0" applyFont="true" applyBorder="true" applyAlignment="true" applyProtection="true">
      <alignment horizontal="right" vertical="center" textRotation="0" wrapText="false" indent="0" shrinkToFit="false"/>
      <protection locked="true" hidden="false"/>
    </xf>
    <xf numFmtId="173" fontId="57" fillId="0" borderId="9"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65" fillId="0" borderId="9" xfId="0" applyFont="true" applyBorder="true" applyAlignment="true" applyProtection="true">
      <alignment horizontal="left" vertical="center" textRotation="0" wrapText="false" indent="0" shrinkToFit="false"/>
      <protection locked="true" hidden="false"/>
    </xf>
    <xf numFmtId="172" fontId="26" fillId="0" borderId="9" xfId="0" applyFont="true" applyBorder="true" applyAlignment="true" applyProtection="true">
      <alignment horizontal="right" vertical="center" textRotation="0" wrapText="false" indent="0" shrinkToFit="false"/>
      <protection locked="true" hidden="false"/>
    </xf>
    <xf numFmtId="173" fontId="26" fillId="0" borderId="9" xfId="0" applyFont="true" applyBorder="true" applyAlignment="true" applyProtection="true">
      <alignment horizontal="right" vertical="center" textRotation="0" wrapText="fals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72" fillId="0" borderId="9"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false" applyProtection="false">
      <alignment horizontal="general" vertical="center" textRotation="0" wrapText="false" indent="0" shrinkToFit="false"/>
      <protection locked="true" hidden="false"/>
    </xf>
    <xf numFmtId="164" fontId="70" fillId="0" borderId="10" xfId="0" applyFont="true" applyBorder="true" applyAlignment="true" applyProtection="false">
      <alignment horizontal="right" vertical="center" textRotation="0" wrapText="false" indent="1" shrinkToFit="false"/>
      <protection locked="true" hidden="false"/>
    </xf>
    <xf numFmtId="170" fontId="70" fillId="0" borderId="9" xfId="0" applyFont="true" applyBorder="true" applyAlignment="true" applyProtection="true">
      <alignment horizontal="center" vertical="center" textRotation="0" wrapText="false" indent="0" shrinkToFit="false"/>
      <protection locked="true" hidden="false"/>
    </xf>
    <xf numFmtId="164" fontId="70" fillId="0" borderId="9" xfId="0" applyFont="true" applyBorder="true" applyAlignment="true" applyProtection="true">
      <alignment horizontal="general" vertical="center" textRotation="0" wrapText="false" indent="0" shrinkToFit="false"/>
      <protection locked="true" hidden="false"/>
    </xf>
    <xf numFmtId="164" fontId="69" fillId="0" borderId="9" xfId="0" applyFont="true" applyBorder="true" applyAlignment="true" applyProtection="true">
      <alignment horizontal="left" vertical="center" textRotation="0" wrapText="true" indent="0" shrinkToFit="false"/>
      <protection locked="true" hidden="false"/>
    </xf>
    <xf numFmtId="164" fontId="69" fillId="0" borderId="9" xfId="0" applyFont="true" applyBorder="true" applyAlignment="true" applyProtection="true">
      <alignment horizontal="center" vertical="center" textRotation="0" wrapText="false" indent="0" shrinkToFit="false"/>
      <protection locked="true" hidden="false"/>
    </xf>
    <xf numFmtId="172" fontId="58" fillId="0" borderId="9"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64" fontId="65" fillId="0" borderId="9" xfId="0" applyFont="true" applyBorder="true" applyAlignment="true" applyProtection="true">
      <alignment horizontal="left" vertical="center" textRotation="0" wrapText="true" indent="0" shrinkToFit="false"/>
      <protection locked="true" hidden="false"/>
    </xf>
    <xf numFmtId="172" fontId="26" fillId="0" borderId="9" xfId="0" applyFont="true" applyBorder="true" applyAlignment="true" applyProtection="true">
      <alignment horizontal="right" vertical="center" textRotation="0" wrapText="true" indent="0" shrinkToFit="false"/>
      <protection locked="true" hidden="false"/>
    </xf>
    <xf numFmtId="164" fontId="79" fillId="0" borderId="9"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70" fontId="5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13" xfId="0" applyFont="true" applyBorder="true" applyAlignment="true" applyProtection="true">
      <alignment horizontal="left" vertical="center" textRotation="0" wrapText="true" indent="0" shrinkToFit="false"/>
      <protection locked="true" hidden="false"/>
    </xf>
    <xf numFmtId="164" fontId="70" fillId="0" borderId="9"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72" fontId="58" fillId="0" borderId="9" xfId="0" applyFont="true" applyBorder="true" applyAlignment="true" applyProtection="true">
      <alignment horizontal="general" vertical="center" textRotation="0" wrapText="false" indent="0" shrinkToFit="false"/>
      <protection locked="true" hidden="false"/>
    </xf>
    <xf numFmtId="172" fontId="58" fillId="0" borderId="9" xfId="0" applyFont="true" applyBorder="true" applyAlignment="false" applyProtection="false">
      <alignment horizontal="general" vertical="center" textRotation="0" wrapText="false" indent="0" shrinkToFit="false"/>
      <protection locked="true" hidden="false"/>
    </xf>
    <xf numFmtId="172" fontId="26" fillId="0" borderId="9" xfId="0" applyFont="true" applyBorder="true" applyAlignment="true" applyProtection="true">
      <alignment horizontal="general" vertical="center" textRotation="0" wrapText="false" indent="0" shrinkToFit="false"/>
      <protection locked="true" hidden="false"/>
    </xf>
    <xf numFmtId="172" fontId="26"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73" fontId="56" fillId="0" borderId="9"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fals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4" fillId="0" borderId="1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4" fillId="0" borderId="9" xfId="0" applyFont="true" applyBorder="tru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85" fillId="0" borderId="9" xfId="0" applyFont="true" applyBorder="true" applyAlignment="true" applyProtection="false">
      <alignment horizontal="right" vertical="center" textRotation="0" wrapText="true" indent="0" shrinkToFit="false"/>
      <protection locked="true" hidden="false"/>
    </xf>
    <xf numFmtId="170" fontId="85" fillId="0" borderId="9" xfId="0"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readingOrder="1"/>
      <protection locked="false" hidden="false"/>
    </xf>
    <xf numFmtId="164" fontId="37" fillId="0" borderId="9" xfId="0" applyFont="true" applyBorder="true" applyAlignment="true" applyProtection="false">
      <alignment horizontal="left" vertical="center" textRotation="0" wrapText="true" indent="0" shrinkToFit="true"/>
      <protection locked="true" hidden="false"/>
    </xf>
    <xf numFmtId="170" fontId="84" fillId="0" borderId="0" xfId="0" applyFont="true" applyBorder="false" applyAlignment="true" applyProtection="false">
      <alignment horizontal="center" vertical="bottom" textRotation="0" wrapText="false" indent="0" shrinkToFit="false"/>
      <protection locked="true" hidden="false"/>
    </xf>
    <xf numFmtId="164" fontId="66" fillId="0" borderId="9" xfId="0" applyFont="true" applyBorder="true" applyAlignment="true" applyProtection="false">
      <alignment horizontal="left" vertical="center" textRotation="0" wrapText="true" indent="0" shrinkToFit="true"/>
      <protection locked="true" hidden="false"/>
    </xf>
    <xf numFmtId="164" fontId="84" fillId="0" borderId="9" xfId="0" applyFont="true" applyBorder="true" applyAlignment="true" applyProtection="false">
      <alignment horizontal="left" vertical="bottom" textRotation="0" wrapText="false" indent="0" shrinkToFit="false"/>
      <protection locked="true" hidden="false"/>
    </xf>
    <xf numFmtId="179" fontId="88" fillId="4" borderId="14" xfId="0" applyFont="true" applyBorder="true" applyAlignment="true" applyProtection="true">
      <alignment horizontal="left" vertical="center" textRotation="0" wrapText="true" indent="0" shrinkToFit="false" readingOrder="1"/>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84" fillId="0" borderId="9" xfId="0" applyFont="true" applyBorder="true" applyAlignment="true" applyProtection="false">
      <alignment horizontal="right" vertical="center" textRotation="0" wrapText="true" indent="0" shrinkToFit="false"/>
      <protection locked="true" hidden="false"/>
    </xf>
    <xf numFmtId="170" fontId="84" fillId="0" borderId="9"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tru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73" fontId="66" fillId="0" borderId="0" xfId="0" applyFont="true" applyBorder="false" applyAlignment="true" applyProtection="false">
      <alignment horizontal="center" vertical="center" textRotation="0" wrapText="fals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false" indent="0" shrinkToFit="false"/>
      <protection locked="true" hidden="false"/>
    </xf>
    <xf numFmtId="180" fontId="77"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81" fontId="90" fillId="0" borderId="9" xfId="0" applyFont="true" applyBorder="true" applyAlignment="true" applyProtection="false">
      <alignment horizontal="right" vertical="center" textRotation="0" wrapText="false" indent="0" shrinkToFit="true"/>
      <protection locked="true" hidden="false"/>
    </xf>
    <xf numFmtId="164" fontId="91" fillId="0" borderId="9" xfId="0" applyFont="true" applyBorder="true" applyAlignment="true" applyProtection="false">
      <alignment horizontal="justify" vertical="center" textRotation="0" wrapText="true" indent="0" shrinkToFit="false"/>
      <protection locked="true" hidden="false"/>
    </xf>
    <xf numFmtId="164" fontId="77" fillId="0" borderId="9" xfId="0" applyFont="true" applyBorder="true" applyAlignment="true" applyProtection="false">
      <alignment horizontal="left" vertical="center" textRotation="0" wrapText="true" indent="0" shrinkToFit="false"/>
      <protection locked="true" hidden="false"/>
    </xf>
    <xf numFmtId="164" fontId="88" fillId="0" borderId="9" xfId="0" applyFont="true" applyBorder="true" applyAlignment="true" applyProtection="false">
      <alignment horizontal="center" vertical="center" textRotation="0" wrapText="true" indent="0" shrinkToFit="false"/>
      <protection locked="true" hidden="false"/>
    </xf>
    <xf numFmtId="181" fontId="92" fillId="0" borderId="9" xfId="0" applyFont="true" applyBorder="true" applyAlignment="true" applyProtection="false">
      <alignment horizontal="right" vertical="center" textRotation="0" wrapText="false" indent="0" shrinkToFit="true"/>
      <protection locked="true" hidden="false"/>
    </xf>
    <xf numFmtId="164" fontId="93" fillId="0" borderId="9" xfId="0" applyFont="true" applyBorder="true" applyAlignment="true" applyProtection="false">
      <alignment horizontal="justify" vertical="center" textRotation="0" wrapText="true" indent="0" shrinkToFit="false"/>
      <protection locked="true" hidden="false"/>
    </xf>
    <xf numFmtId="164" fontId="93" fillId="0" borderId="9"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80" fontId="95" fillId="0" borderId="0" xfId="0" applyFont="true" applyBorder="false" applyAlignment="fals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73" fontId="77" fillId="0" borderId="0" xfId="0" applyFont="true" applyBorder="false" applyAlignment="true" applyProtection="false">
      <alignment horizontal="right" vertical="center" textRotation="0" wrapText="false" indent="0" shrinkToFit="false"/>
      <protection locked="true" hidden="false"/>
    </xf>
    <xf numFmtId="181" fontId="74"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81" fontId="27"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justify" vertical="center" textRotation="0" wrapText="true" indent="0" shrinkToFit="tru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8" fillId="0" borderId="9" xfId="0" applyFont="true" applyBorder="true" applyAlignment="true" applyProtection="false">
      <alignment horizontal="left" vertical="center" textRotation="0" wrapText="true" indent="0" shrinkToFit="false"/>
      <protection locked="true" hidden="false"/>
    </xf>
  </cellXfs>
  <cellStyles count="273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1 2 2" xfId="27"/>
    <cellStyle name="20% - 强调文字颜色 1 2 2 2" xfId="28"/>
    <cellStyle name="20% - 强调文字颜色 1 2 2 3" xfId="29"/>
    <cellStyle name="20% - 强调文字颜色 1 2 2 4" xfId="30"/>
    <cellStyle name="20% - 强调文字颜色 1 2 2 5" xfId="31"/>
    <cellStyle name="20% - 强调文字颜色 1 2 2_2014年超收安排及2015年预算平衡11.25" xfId="32"/>
    <cellStyle name="20% - 强调文字颜色 1 2 3" xfId="33"/>
    <cellStyle name="20% - 强调文字颜色 1 2 4" xfId="34"/>
    <cellStyle name="20% - 强调文字颜色 1 2 5" xfId="35"/>
    <cellStyle name="20% - 强调文字颜色 1 2 6" xfId="36"/>
    <cellStyle name="20% - 强调文字颜色 1 2 7" xfId="37"/>
    <cellStyle name="20% - 强调文字颜色 1 2 8" xfId="38"/>
    <cellStyle name="20% - 强调文字颜色 1 2 9" xfId="39"/>
    <cellStyle name="20% - 强调文字颜色 1 2_2014年超收安排及2015年预算平衡11.25" xfId="40"/>
    <cellStyle name="20% - 强调文字颜色 1 3" xfId="41"/>
    <cellStyle name="20% - 强调文字颜色 1 3 2" xfId="42"/>
    <cellStyle name="20% - 强调文字颜色 1 3 3" xfId="43"/>
    <cellStyle name="20% - 强调文字颜色 1 3_2014年超收安排及2015年预算平衡11.25" xfId="44"/>
    <cellStyle name="20% - 强调文字颜色 1 4" xfId="45"/>
    <cellStyle name="20% - 强调文字颜色 1 4 2" xfId="46"/>
    <cellStyle name="20% - 强调文字颜色 1 4 3" xfId="47"/>
    <cellStyle name="20% - 强调文字颜色 1 4_2014年超收安排及2015年预算平衡11.25" xfId="48"/>
    <cellStyle name="20% - 强调文字颜色 1 5" xfId="49"/>
    <cellStyle name="20% - 强调文字颜色 1 5 2" xfId="50"/>
    <cellStyle name="20% - 强调文字颜色 1 5_2014年超收安排及2015年预算平衡11.25" xfId="51"/>
    <cellStyle name="20% - 强调文字颜色 1 6" xfId="52"/>
    <cellStyle name="20% - 强调文字颜色 2 2" xfId="53"/>
    <cellStyle name="20% - 强调文字颜色 2 2 2" xfId="54"/>
    <cellStyle name="20% - 强调文字颜色 2 2 2 2" xfId="55"/>
    <cellStyle name="20% - 强调文字颜色 2 2 2 3" xfId="56"/>
    <cellStyle name="20% - 强调文字颜色 2 2 2 4" xfId="57"/>
    <cellStyle name="20% - 强调文字颜色 2 2 2 5" xfId="58"/>
    <cellStyle name="20% - 强调文字颜色 2 2 2_2014年超收安排及2015年预算平衡11.25" xfId="59"/>
    <cellStyle name="20% - 强调文字颜色 2 2 3" xfId="60"/>
    <cellStyle name="20% - 强调文字颜色 2 2 4" xfId="61"/>
    <cellStyle name="20% - 强调文字颜色 2 2 5" xfId="62"/>
    <cellStyle name="20% - 强调文字颜色 2 2 6" xfId="63"/>
    <cellStyle name="20% - 强调文字颜色 2 2 7" xfId="64"/>
    <cellStyle name="20% - 强调文字颜色 2 2 8" xfId="65"/>
    <cellStyle name="20% - 强调文字颜色 2 2 9" xfId="66"/>
    <cellStyle name="20% - 强调文字颜色 2 2_2014年超收安排及2015年预算平衡11.25" xfId="67"/>
    <cellStyle name="20% - 强调文字颜色 2 3" xfId="68"/>
    <cellStyle name="20% - 强调文字颜色 2 3 2" xfId="69"/>
    <cellStyle name="20% - 强调文字颜色 2 3 3" xfId="70"/>
    <cellStyle name="20% - 强调文字颜色 2 3_2014年超收安排及2015年预算平衡11.25" xfId="71"/>
    <cellStyle name="20% - 强调文字颜色 2 4" xfId="72"/>
    <cellStyle name="20% - 强调文字颜色 2 4 2" xfId="73"/>
    <cellStyle name="20% - 强调文字颜色 2 4 3" xfId="74"/>
    <cellStyle name="20% - 强调文字颜色 2 4_2014年超收安排及2015年预算平衡11.25" xfId="75"/>
    <cellStyle name="20% - 强调文字颜色 2 5" xfId="76"/>
    <cellStyle name="20% - 强调文字颜色 2 5 2" xfId="77"/>
    <cellStyle name="20% - 强调文字颜色 2 5_2014年超收安排及2015年预算平衡11.25" xfId="78"/>
    <cellStyle name="20% - 强调文字颜色 2 6" xfId="79"/>
    <cellStyle name="20% - 强调文字颜色 3 2" xfId="80"/>
    <cellStyle name="20% - 强调文字颜色 3 2 2" xfId="81"/>
    <cellStyle name="20% - 强调文字颜色 3 2 2 2" xfId="82"/>
    <cellStyle name="20% - 强调文字颜色 3 2 2 3" xfId="83"/>
    <cellStyle name="20% - 强调文字颜色 3 2 2 4" xfId="84"/>
    <cellStyle name="20% - 强调文字颜色 3 2 2 5" xfId="85"/>
    <cellStyle name="20% - 强调文字颜色 3 2 2_2014年超收安排及2015年预算平衡11.25" xfId="86"/>
    <cellStyle name="20% - 强调文字颜色 3 2 3" xfId="87"/>
    <cellStyle name="20% - 强调文字颜色 3 2 4" xfId="88"/>
    <cellStyle name="20% - 强调文字颜色 3 2 5" xfId="89"/>
    <cellStyle name="20% - 强调文字颜色 3 2 6" xfId="90"/>
    <cellStyle name="20% - 强调文字颜色 3 2 7" xfId="91"/>
    <cellStyle name="20% - 强调文字颜色 3 2 8" xfId="92"/>
    <cellStyle name="20% - 强调文字颜色 3 2 9" xfId="93"/>
    <cellStyle name="20% - 强调文字颜色 3 2_2014年超收安排及2015年预算平衡11.25" xfId="94"/>
    <cellStyle name="20% - 强调文字颜色 3 3" xfId="95"/>
    <cellStyle name="20% - 强调文字颜色 3 3 2" xfId="96"/>
    <cellStyle name="20% - 强调文字颜色 3 3 3" xfId="97"/>
    <cellStyle name="20% - 强调文字颜色 3 3_2014年超收安排及2015年预算平衡11.25" xfId="98"/>
    <cellStyle name="20% - 强调文字颜色 3 4" xfId="99"/>
    <cellStyle name="20% - 强调文字颜色 3 4 2" xfId="100"/>
    <cellStyle name="20% - 强调文字颜色 3 4 3" xfId="101"/>
    <cellStyle name="20% - 强调文字颜色 3 4_2014年超收安排及2015年预算平衡11.25" xfId="102"/>
    <cellStyle name="20% - 强调文字颜色 3 5" xfId="103"/>
    <cellStyle name="20% - 强调文字颜色 3 5 2" xfId="104"/>
    <cellStyle name="20% - 强调文字颜色 3 5_2014年超收安排及2015年预算平衡11.25" xfId="105"/>
    <cellStyle name="20% - 强调文字颜色 3 6" xfId="106"/>
    <cellStyle name="20% - 强调文字颜色 4 2" xfId="107"/>
    <cellStyle name="20% - 强调文字颜色 4 2 2" xfId="108"/>
    <cellStyle name="20% - 强调文字颜色 4 2 2 2" xfId="109"/>
    <cellStyle name="20% - 强调文字颜色 4 2 2 3" xfId="110"/>
    <cellStyle name="20% - 强调文字颜色 4 2 2 4" xfId="111"/>
    <cellStyle name="20% - 强调文字颜色 4 2 2 5" xfId="112"/>
    <cellStyle name="20% - 强调文字颜色 4 2 2_2014年超收安排及2015年预算平衡11.25" xfId="113"/>
    <cellStyle name="20% - 强调文字颜色 4 2 3" xfId="114"/>
    <cellStyle name="20% - 强调文字颜色 4 2 4" xfId="115"/>
    <cellStyle name="20% - 强调文字颜色 4 2 5" xfId="116"/>
    <cellStyle name="20% - 强调文字颜色 4 2 6" xfId="117"/>
    <cellStyle name="20% - 强调文字颜色 4 2 7" xfId="118"/>
    <cellStyle name="20% - 强调文字颜色 4 2 8" xfId="119"/>
    <cellStyle name="20% - 强调文字颜色 4 2 9" xfId="120"/>
    <cellStyle name="20% - 强调文字颜色 4 2_2014年超收安排及2015年预算平衡11.25" xfId="121"/>
    <cellStyle name="20% - 强调文字颜色 4 3" xfId="122"/>
    <cellStyle name="20% - 强调文字颜色 4 3 2" xfId="123"/>
    <cellStyle name="20% - 强调文字颜色 4 3 3" xfId="124"/>
    <cellStyle name="20% - 强调文字颜色 4 3_2014年超收安排及2015年预算平衡11.25" xfId="125"/>
    <cellStyle name="20% - 强调文字颜色 4 4" xfId="126"/>
    <cellStyle name="20% - 强调文字颜色 4 4 2" xfId="127"/>
    <cellStyle name="20% - 强调文字颜色 4 4 3" xfId="128"/>
    <cellStyle name="20% - 强调文字颜色 4 4_2014年超收安排及2015年预算平衡11.25" xfId="129"/>
    <cellStyle name="20% - 强调文字颜色 4 5" xfId="130"/>
    <cellStyle name="20% - 强调文字颜色 4 5 2" xfId="131"/>
    <cellStyle name="20% - 强调文字颜色 4 5_2014年超收安排及2015年预算平衡11.25" xfId="132"/>
    <cellStyle name="20% - 强调文字颜色 4 6" xfId="133"/>
    <cellStyle name="20% - 强调文字颜色 5 2" xfId="134"/>
    <cellStyle name="20% - 强调文字颜色 5 2 2" xfId="135"/>
    <cellStyle name="20% - 强调文字颜色 5 2 2 2" xfId="136"/>
    <cellStyle name="20% - 强调文字颜色 5 2 2 3" xfId="137"/>
    <cellStyle name="20% - 强调文字颜色 5 2 2 4" xfId="138"/>
    <cellStyle name="20% - 强调文字颜色 5 2 2 5" xfId="139"/>
    <cellStyle name="20% - 强调文字颜色 5 2 2_2014年超收安排及2015年预算平衡11.25" xfId="140"/>
    <cellStyle name="20% - 强调文字颜色 5 2 3" xfId="141"/>
    <cellStyle name="20% - 强调文字颜色 5 2 4" xfId="142"/>
    <cellStyle name="20% - 强调文字颜色 5 2 5" xfId="143"/>
    <cellStyle name="20% - 强调文字颜色 5 2 6" xfId="144"/>
    <cellStyle name="20% - 强调文字颜色 5 2 7" xfId="145"/>
    <cellStyle name="20% - 强调文字颜色 5 2 8" xfId="146"/>
    <cellStyle name="20% - 强调文字颜色 5 2 9" xfId="147"/>
    <cellStyle name="20% - 强调文字颜色 5 2_2014年超收安排及2015年预算平衡11.25" xfId="148"/>
    <cellStyle name="20% - 强调文字颜色 5 3" xfId="149"/>
    <cellStyle name="20% - 强调文字颜色 5 3 2" xfId="150"/>
    <cellStyle name="20% - 强调文字颜色 5 3 3" xfId="151"/>
    <cellStyle name="20% - 强调文字颜色 5 3_2014年超收安排及2015年预算平衡11.25" xfId="152"/>
    <cellStyle name="20% - 强调文字颜色 5 4" xfId="153"/>
    <cellStyle name="20% - 强调文字颜色 5 4 2" xfId="154"/>
    <cellStyle name="20% - 强调文字颜色 5 4 3" xfId="155"/>
    <cellStyle name="20% - 强调文字颜色 5 4_2014年超收安排及2015年预算平衡11.25" xfId="156"/>
    <cellStyle name="20% - 强调文字颜色 5 5" xfId="157"/>
    <cellStyle name="20% - 强调文字颜色 5 5 2" xfId="158"/>
    <cellStyle name="20% - 强调文字颜色 5 5_2014年超收安排及2015年预算平衡11.25" xfId="159"/>
    <cellStyle name="20% - 强调文字颜色 5 6" xfId="160"/>
    <cellStyle name="20% - 强调文字颜色 6 2" xfId="161"/>
    <cellStyle name="20% - 强调文字颜色 6 2 2" xfId="162"/>
    <cellStyle name="20% - 强调文字颜色 6 2 2 2" xfId="163"/>
    <cellStyle name="20% - 强调文字颜色 6 2 2 3" xfId="164"/>
    <cellStyle name="20% - 强调文字颜色 6 2 2 4" xfId="165"/>
    <cellStyle name="20% - 强调文字颜色 6 2 2 5" xfId="166"/>
    <cellStyle name="20% - 强调文字颜色 6 2 2_2014年超收安排及2015年预算平衡11.25" xfId="167"/>
    <cellStyle name="20% - 强调文字颜色 6 2 3" xfId="168"/>
    <cellStyle name="20% - 强调文字颜色 6 2 4" xfId="169"/>
    <cellStyle name="20% - 强调文字颜色 6 2 5" xfId="170"/>
    <cellStyle name="20% - 强调文字颜色 6 2 6" xfId="171"/>
    <cellStyle name="20% - 强调文字颜色 6 2 7" xfId="172"/>
    <cellStyle name="20% - 强调文字颜色 6 2 8" xfId="173"/>
    <cellStyle name="20% - 强调文字颜色 6 2 9" xfId="174"/>
    <cellStyle name="20% - 强调文字颜色 6 2_2014年超收安排及2015年预算平衡11.25" xfId="175"/>
    <cellStyle name="20% - 强调文字颜色 6 3" xfId="176"/>
    <cellStyle name="20% - 强调文字颜色 6 3 2" xfId="177"/>
    <cellStyle name="20% - 强调文字颜色 6 3 3" xfId="178"/>
    <cellStyle name="20% - 强调文字颜色 6 3_2014年超收安排及2015年预算平衡11.25" xfId="179"/>
    <cellStyle name="20% - 强调文字颜色 6 4" xfId="180"/>
    <cellStyle name="20% - 强调文字颜色 6 4 2" xfId="181"/>
    <cellStyle name="20% - 强调文字颜色 6 4 3" xfId="182"/>
    <cellStyle name="20% - 强调文字颜色 6 4_2014年超收安排及2015年预算平衡11.25" xfId="183"/>
    <cellStyle name="20% - 强调文字颜色 6 5" xfId="184"/>
    <cellStyle name="20% - 强调文字颜色 6 5 2" xfId="185"/>
    <cellStyle name="20% - 强调文字颜色 6 5_2014年超收安排及2015年预算平衡11.25" xfId="186"/>
    <cellStyle name="20% - 强调文字颜色 6 6" xfId="187"/>
    <cellStyle name="40% - Accent1" xfId="188"/>
    <cellStyle name="40% - Accent2" xfId="189"/>
    <cellStyle name="40% - Accent3" xfId="190"/>
    <cellStyle name="40% - Accent4" xfId="191"/>
    <cellStyle name="40% - Accent5" xfId="192"/>
    <cellStyle name="40% - Accent6" xfId="193"/>
    <cellStyle name="40% - 强调文字颜色 1 2" xfId="194"/>
    <cellStyle name="40% - 强调文字颜色 1 2 2" xfId="195"/>
    <cellStyle name="40% - 强调文字颜色 1 2 2 2" xfId="196"/>
    <cellStyle name="40% - 强调文字颜色 1 2 2 3" xfId="197"/>
    <cellStyle name="40% - 强调文字颜色 1 2 2 4" xfId="198"/>
    <cellStyle name="40% - 强调文字颜色 1 2 2 5" xfId="199"/>
    <cellStyle name="40% - 强调文字颜色 1 2 2_2014年超收安排及2015年预算平衡11.25" xfId="200"/>
    <cellStyle name="40% - 强调文字颜色 1 2 3" xfId="201"/>
    <cellStyle name="40% - 强调文字颜色 1 2 4" xfId="202"/>
    <cellStyle name="40% - 强调文字颜色 1 2 5" xfId="203"/>
    <cellStyle name="40% - 强调文字颜色 1 2 6" xfId="204"/>
    <cellStyle name="40% - 强调文字颜色 1 2 7" xfId="205"/>
    <cellStyle name="40% - 强调文字颜色 1 2 8" xfId="206"/>
    <cellStyle name="40% - 强调文字颜色 1 2 9" xfId="207"/>
    <cellStyle name="40% - 强调文字颜色 1 2_2014年超收安排及2015年预算平衡11.25" xfId="208"/>
    <cellStyle name="40% - 强调文字颜色 1 3" xfId="209"/>
    <cellStyle name="40% - 强调文字颜色 1 3 2" xfId="210"/>
    <cellStyle name="40% - 强调文字颜色 1 3 3" xfId="211"/>
    <cellStyle name="40% - 强调文字颜色 1 3_2014年超收安排及2015年预算平衡11.25" xfId="212"/>
    <cellStyle name="40% - 强调文字颜色 1 4" xfId="213"/>
    <cellStyle name="40% - 强调文字颜色 1 4 2" xfId="214"/>
    <cellStyle name="40% - 强调文字颜色 1 4 3" xfId="215"/>
    <cellStyle name="40% - 强调文字颜色 1 4_2014年超收安排及2015年预算平衡11.25" xfId="216"/>
    <cellStyle name="40% - 强调文字颜色 1 5" xfId="217"/>
    <cellStyle name="40% - 强调文字颜色 1 5 2" xfId="218"/>
    <cellStyle name="40% - 强调文字颜色 1 5_2014年超收安排及2015年预算平衡11.25" xfId="219"/>
    <cellStyle name="40% - 强调文字颜色 1 6" xfId="220"/>
    <cellStyle name="40% - 强调文字颜色 2 2" xfId="221"/>
    <cellStyle name="40% - 强调文字颜色 2 2 2" xfId="222"/>
    <cellStyle name="40% - 强调文字颜色 2 2 2 2" xfId="223"/>
    <cellStyle name="40% - 强调文字颜色 2 2 2 3" xfId="224"/>
    <cellStyle name="40% - 强调文字颜色 2 2 2 4" xfId="225"/>
    <cellStyle name="40% - 强调文字颜色 2 2 2 5" xfId="226"/>
    <cellStyle name="40% - 强调文字颜色 2 2 2_2014年超收安排及2015年预算平衡11.25" xfId="227"/>
    <cellStyle name="40% - 强调文字颜色 2 2 3" xfId="228"/>
    <cellStyle name="40% - 强调文字颜色 2 2 4" xfId="229"/>
    <cellStyle name="40% - 强调文字颜色 2 2 5" xfId="230"/>
    <cellStyle name="40% - 强调文字颜色 2 2 6" xfId="231"/>
    <cellStyle name="40% - 强调文字颜色 2 2 7" xfId="232"/>
    <cellStyle name="40% - 强调文字颜色 2 2 8" xfId="233"/>
    <cellStyle name="40% - 强调文字颜色 2 2 9" xfId="234"/>
    <cellStyle name="40% - 强调文字颜色 2 2_2014年超收安排及2015年预算平衡11.25" xfId="235"/>
    <cellStyle name="40% - 强调文字颜色 2 3" xfId="236"/>
    <cellStyle name="40% - 强调文字颜色 2 3 2" xfId="237"/>
    <cellStyle name="40% - 强调文字颜色 2 3 3" xfId="238"/>
    <cellStyle name="40% - 强调文字颜色 2 3_2014年超收安排及2015年预算平衡11.25" xfId="239"/>
    <cellStyle name="40% - 强调文字颜色 2 4" xfId="240"/>
    <cellStyle name="40% - 强调文字颜色 2 4 2" xfId="241"/>
    <cellStyle name="40% - 强调文字颜色 2 4 3" xfId="242"/>
    <cellStyle name="40% - 强调文字颜色 2 4_2014年超收安排及2015年预算平衡11.25" xfId="243"/>
    <cellStyle name="40% - 强调文字颜色 2 5" xfId="244"/>
    <cellStyle name="40% - 强调文字颜色 2 5 2" xfId="245"/>
    <cellStyle name="40% - 强调文字颜色 2 5_2014年超收安排及2015年预算平衡11.25" xfId="246"/>
    <cellStyle name="40% - 强调文字颜色 2 6" xfId="247"/>
    <cellStyle name="40% - 强调文字颜色 3 2" xfId="248"/>
    <cellStyle name="40% - 强调文字颜色 3 2 2" xfId="249"/>
    <cellStyle name="40% - 强调文字颜色 3 2 2 2" xfId="250"/>
    <cellStyle name="40% - 强调文字颜色 3 2 2 3" xfId="251"/>
    <cellStyle name="40% - 强调文字颜色 3 2 2 4" xfId="252"/>
    <cellStyle name="40% - 强调文字颜色 3 2 2 5" xfId="253"/>
    <cellStyle name="40% - 强调文字颜色 3 2 2_2014年超收安排及2015年预算平衡11.25" xfId="254"/>
    <cellStyle name="40% - 强调文字颜色 3 2 3" xfId="255"/>
    <cellStyle name="40% - 强调文字颜色 3 2 4" xfId="256"/>
    <cellStyle name="40% - 强调文字颜色 3 2 5" xfId="257"/>
    <cellStyle name="40% - 强调文字颜色 3 2 6" xfId="258"/>
    <cellStyle name="40% - 强调文字颜色 3 2 7" xfId="259"/>
    <cellStyle name="40% - 强调文字颜色 3 2 8" xfId="260"/>
    <cellStyle name="40% - 强调文字颜色 3 2 9" xfId="261"/>
    <cellStyle name="40% - 强调文字颜色 3 2_2014年超收安排及2015年预算平衡11.25" xfId="262"/>
    <cellStyle name="40% - 强调文字颜色 3 3" xfId="263"/>
    <cellStyle name="40% - 强调文字颜色 3 3 2" xfId="264"/>
    <cellStyle name="40% - 强调文字颜色 3 3 3" xfId="265"/>
    <cellStyle name="40% - 强调文字颜色 3 3_2014年超收安排及2015年预算平衡11.25" xfId="266"/>
    <cellStyle name="40% - 强调文字颜色 3 4" xfId="267"/>
    <cellStyle name="40% - 强调文字颜色 3 4 2" xfId="268"/>
    <cellStyle name="40% - 强调文字颜色 3 4 3" xfId="269"/>
    <cellStyle name="40% - 强调文字颜色 3 4_2014年超收安排及2015年预算平衡11.25" xfId="270"/>
    <cellStyle name="40% - 强调文字颜色 3 5" xfId="271"/>
    <cellStyle name="40% - 强调文字颜色 3 5 2" xfId="272"/>
    <cellStyle name="40% - 强调文字颜色 3 5_2014年超收安排及2015年预算平衡11.25" xfId="273"/>
    <cellStyle name="40% - 强调文字颜色 3 6" xfId="274"/>
    <cellStyle name="40% - 强调文字颜色 4 2" xfId="275"/>
    <cellStyle name="40% - 强调文字颜色 4 2 2" xfId="276"/>
    <cellStyle name="40% - 强调文字颜色 4 2 2 2" xfId="277"/>
    <cellStyle name="40% - 强调文字颜色 4 2 2 3" xfId="278"/>
    <cellStyle name="40% - 强调文字颜色 4 2 2 4" xfId="279"/>
    <cellStyle name="40% - 强调文字颜色 4 2 2 5" xfId="280"/>
    <cellStyle name="40% - 强调文字颜色 4 2 2_2014年超收安排及2015年预算平衡11.25" xfId="281"/>
    <cellStyle name="40% - 强调文字颜色 4 2 3" xfId="282"/>
    <cellStyle name="40% - 强调文字颜色 4 2 4" xfId="283"/>
    <cellStyle name="40% - 强调文字颜色 4 2 5" xfId="284"/>
    <cellStyle name="40% - 强调文字颜色 4 2 6" xfId="285"/>
    <cellStyle name="40% - 强调文字颜色 4 2 7" xfId="286"/>
    <cellStyle name="40% - 强调文字颜色 4 2 8" xfId="287"/>
    <cellStyle name="40% - 强调文字颜色 4 2 9" xfId="288"/>
    <cellStyle name="40% - 强调文字颜色 4 2_2014年超收安排及2015年预算平衡11.25" xfId="289"/>
    <cellStyle name="40% - 强调文字颜色 4 3" xfId="290"/>
    <cellStyle name="40% - 强调文字颜色 4 3 2" xfId="291"/>
    <cellStyle name="40% - 强调文字颜色 4 3 3" xfId="292"/>
    <cellStyle name="40% - 强调文字颜色 4 3_2014年超收安排及2015年预算平衡11.25" xfId="293"/>
    <cellStyle name="40% - 强调文字颜色 4 4" xfId="294"/>
    <cellStyle name="40% - 强调文字颜色 4 4 2" xfId="295"/>
    <cellStyle name="40% - 强调文字颜色 4 4 3" xfId="296"/>
    <cellStyle name="40% - 强调文字颜色 4 4_2014年超收安排及2015年预算平衡11.25" xfId="297"/>
    <cellStyle name="40% - 强调文字颜色 4 5" xfId="298"/>
    <cellStyle name="40% - 强调文字颜色 4 5 2" xfId="299"/>
    <cellStyle name="40% - 强调文字颜色 4 5_2014年超收安排及2015年预算平衡11.25" xfId="300"/>
    <cellStyle name="40% - 强调文字颜色 4 6" xfId="301"/>
    <cellStyle name="40% - 强调文字颜色 5 2" xfId="302"/>
    <cellStyle name="40% - 强调文字颜色 5 2 2" xfId="303"/>
    <cellStyle name="40% - 强调文字颜色 5 2 2 2" xfId="304"/>
    <cellStyle name="40% - 强调文字颜色 5 2 2 3" xfId="305"/>
    <cellStyle name="40% - 强调文字颜色 5 2 2 4" xfId="306"/>
    <cellStyle name="40% - 强调文字颜色 5 2 2 5" xfId="307"/>
    <cellStyle name="40% - 强调文字颜色 5 2 2_2014年超收安排及2015年预算平衡11.25" xfId="308"/>
    <cellStyle name="40% - 强调文字颜色 5 2 3" xfId="309"/>
    <cellStyle name="40% - 强调文字颜色 5 2 4" xfId="310"/>
    <cellStyle name="40% - 强调文字颜色 5 2 5" xfId="311"/>
    <cellStyle name="40% - 强调文字颜色 5 2 6" xfId="312"/>
    <cellStyle name="40% - 强调文字颜色 5 2 7" xfId="313"/>
    <cellStyle name="40% - 强调文字颜色 5 2 8" xfId="314"/>
    <cellStyle name="40% - 强调文字颜色 5 2 9" xfId="315"/>
    <cellStyle name="40% - 强调文字颜色 5 2_2014年超收安排及2015年预算平衡11.25" xfId="316"/>
    <cellStyle name="40% - 强调文字颜色 5 3" xfId="317"/>
    <cellStyle name="40% - 强调文字颜色 5 3 2" xfId="318"/>
    <cellStyle name="40% - 强调文字颜色 5 3 3" xfId="319"/>
    <cellStyle name="40% - 强调文字颜色 5 3_2014年超收安排及2015年预算平衡11.25" xfId="320"/>
    <cellStyle name="40% - 强调文字颜色 5 4" xfId="321"/>
    <cellStyle name="40% - 强调文字颜色 5 4 2" xfId="322"/>
    <cellStyle name="40% - 强调文字颜色 5 4 3" xfId="323"/>
    <cellStyle name="40% - 强调文字颜色 5 4_2014年超收安排及2015年预算平衡11.25" xfId="324"/>
    <cellStyle name="40% - 强调文字颜色 5 5" xfId="325"/>
    <cellStyle name="40% - 强调文字颜色 5 5 2" xfId="326"/>
    <cellStyle name="40% - 强调文字颜色 5 5_2014年超收安排及2015年预算平衡11.25" xfId="327"/>
    <cellStyle name="40% - 强调文字颜色 5 6" xfId="328"/>
    <cellStyle name="40% - 强调文字颜色 6 2" xfId="329"/>
    <cellStyle name="40% - 强调文字颜色 6 2 2" xfId="330"/>
    <cellStyle name="40% - 强调文字颜色 6 2 2 2" xfId="331"/>
    <cellStyle name="40% - 强调文字颜色 6 2 2 3" xfId="332"/>
    <cellStyle name="40% - 强调文字颜色 6 2 2 4" xfId="333"/>
    <cellStyle name="40% - 强调文字颜色 6 2 2 5" xfId="334"/>
    <cellStyle name="40% - 强调文字颜色 6 2 2_2014年超收安排及2015年预算平衡11.25" xfId="335"/>
    <cellStyle name="40% - 强调文字颜色 6 2 3" xfId="336"/>
    <cellStyle name="40% - 强调文字颜色 6 2 4" xfId="337"/>
    <cellStyle name="40% - 强调文字颜色 6 2 5" xfId="338"/>
    <cellStyle name="40% - 强调文字颜色 6 2 6" xfId="339"/>
    <cellStyle name="40% - 强调文字颜色 6 2 7" xfId="340"/>
    <cellStyle name="40% - 强调文字颜色 6 2 8" xfId="341"/>
    <cellStyle name="40% - 强调文字颜色 6 2 9" xfId="342"/>
    <cellStyle name="40% - 强调文字颜色 6 2_2014年超收安排及2015年预算平衡11.25" xfId="343"/>
    <cellStyle name="40% - 强调文字颜色 6 3" xfId="344"/>
    <cellStyle name="40% - 强调文字颜色 6 3 2" xfId="345"/>
    <cellStyle name="40% - 强调文字颜色 6 3 3" xfId="346"/>
    <cellStyle name="40% - 强调文字颜色 6 3_2014年超收安排及2015年预算平衡11.25" xfId="347"/>
    <cellStyle name="40% - 强调文字颜色 6 4" xfId="348"/>
    <cellStyle name="40% - 强调文字颜色 6 4 2" xfId="349"/>
    <cellStyle name="40% - 强调文字颜色 6 4 3" xfId="350"/>
    <cellStyle name="40% - 强调文字颜色 6 4_2014年超收安排及2015年预算平衡11.25" xfId="351"/>
    <cellStyle name="40% - 强调文字颜色 6 5" xfId="352"/>
    <cellStyle name="40% - 强调文字颜色 6 5 2" xfId="353"/>
    <cellStyle name="40% - 强调文字颜色 6 5_2014年超收安排及2015年预算平衡11.25" xfId="354"/>
    <cellStyle name="40% - 强调文字颜色 6 6" xfId="355"/>
    <cellStyle name="60% - Accent1" xfId="356"/>
    <cellStyle name="60% - Accent2" xfId="357"/>
    <cellStyle name="60% - Accent3" xfId="358"/>
    <cellStyle name="60% - Accent4" xfId="359"/>
    <cellStyle name="60% - Accent5" xfId="360"/>
    <cellStyle name="60% - Accent6" xfId="361"/>
    <cellStyle name="60% - 强调文字颜色 1 2" xfId="362"/>
    <cellStyle name="60% - 强调文字颜色 1 2 2" xfId="363"/>
    <cellStyle name="60% - 强调文字颜色 1 2 2 2" xfId="364"/>
    <cellStyle name="60% - 强调文字颜色 1 2 2 3" xfId="365"/>
    <cellStyle name="60% - 强调文字颜色 1 2 2 4" xfId="366"/>
    <cellStyle name="60% - 强调文字颜色 1 2 2 5" xfId="367"/>
    <cellStyle name="60% - 强调文字颜色 1 2 2_贵州省本级调整预算表及预算平衡表2012.5.24" xfId="368"/>
    <cellStyle name="60% - 强调文字颜色 1 2 3" xfId="369"/>
    <cellStyle name="60% - 强调文字颜色 1 2 4" xfId="370"/>
    <cellStyle name="60% - 强调文字颜色 1 2 5" xfId="371"/>
    <cellStyle name="60% - 强调文字颜色 1 2 6" xfId="372"/>
    <cellStyle name="60% - 强调文字颜色 1 2 7" xfId="373"/>
    <cellStyle name="60% - 强调文字颜色 1 2 8" xfId="374"/>
    <cellStyle name="60% - 强调文字颜色 1 2 9" xfId="375"/>
    <cellStyle name="60% - 强调文字颜色 1 2_贵州省本级调整预算表及预算平衡表2012.5.24" xfId="376"/>
    <cellStyle name="60% - 强调文字颜色 1 3" xfId="377"/>
    <cellStyle name="60% - 强调文字颜色 1 3 2" xfId="378"/>
    <cellStyle name="60% - 强调文字颜色 1 3 3" xfId="379"/>
    <cellStyle name="60% - 强调文字颜色 1 3_贵州省本级调整预算表及预算平衡表2012.5.24" xfId="380"/>
    <cellStyle name="60% - 强调文字颜色 1 4" xfId="381"/>
    <cellStyle name="60% - 强调文字颜色 1 4 2" xfId="382"/>
    <cellStyle name="60% - 强调文字颜色 1 4 3" xfId="383"/>
    <cellStyle name="60% - 强调文字颜色 1 4_贵州省本级调整预算表及预算平衡表2012.5.24" xfId="384"/>
    <cellStyle name="60% - 强调文字颜色 1 5" xfId="385"/>
    <cellStyle name="60% - 强调文字颜色 1 5 2" xfId="386"/>
    <cellStyle name="60% - 强调文字颜色 1 5_贵州省本级调整预算表及预算平衡表2012.5.24" xfId="387"/>
    <cellStyle name="60% - 强调文字颜色 1 6" xfId="388"/>
    <cellStyle name="60% - 强调文字颜色 2 2" xfId="389"/>
    <cellStyle name="60% - 强调文字颜色 2 2 2" xfId="390"/>
    <cellStyle name="60% - 强调文字颜色 2 2 2 2" xfId="391"/>
    <cellStyle name="60% - 强调文字颜色 2 2 2 3" xfId="392"/>
    <cellStyle name="60% - 强调文字颜色 2 2 2 4" xfId="393"/>
    <cellStyle name="60% - 强调文字颜色 2 2 2 5" xfId="394"/>
    <cellStyle name="60% - 强调文字颜色 2 2 2_贵州省本级调整预算表及预算平衡表2012.5.24" xfId="395"/>
    <cellStyle name="60% - 强调文字颜色 2 2 3" xfId="396"/>
    <cellStyle name="60% - 强调文字颜色 2 2 4" xfId="397"/>
    <cellStyle name="60% - 强调文字颜色 2 2 5" xfId="398"/>
    <cellStyle name="60% - 强调文字颜色 2 2 6" xfId="399"/>
    <cellStyle name="60% - 强调文字颜色 2 2 7" xfId="400"/>
    <cellStyle name="60% - 强调文字颜色 2 2 8" xfId="401"/>
    <cellStyle name="60% - 强调文字颜色 2 2 9" xfId="402"/>
    <cellStyle name="60% - 强调文字颜色 2 2_贵州省本级调整预算表及预算平衡表2012.5.24" xfId="403"/>
    <cellStyle name="60% - 强调文字颜色 2 3" xfId="404"/>
    <cellStyle name="60% - 强调文字颜色 2 3 2" xfId="405"/>
    <cellStyle name="60% - 强调文字颜色 2 3 3" xfId="406"/>
    <cellStyle name="60% - 强调文字颜色 2 3_贵州省本级调整预算表及预算平衡表2012.5.24" xfId="407"/>
    <cellStyle name="60% - 强调文字颜色 2 4" xfId="408"/>
    <cellStyle name="60% - 强调文字颜色 2 4 2" xfId="409"/>
    <cellStyle name="60% - 强调文字颜色 2 4 3" xfId="410"/>
    <cellStyle name="60% - 强调文字颜色 2 4_贵州省本级调整预算表及预算平衡表2012.5.24" xfId="411"/>
    <cellStyle name="60% - 强调文字颜色 2 5" xfId="412"/>
    <cellStyle name="60% - 强调文字颜色 2 5 2" xfId="413"/>
    <cellStyle name="60% - 强调文字颜色 2 5_贵州省本级调整预算表及预算平衡表2012.5.24" xfId="414"/>
    <cellStyle name="60% - 强调文字颜色 2 6" xfId="415"/>
    <cellStyle name="60% - 强调文字颜色 3 2" xfId="416"/>
    <cellStyle name="60% - 强调文字颜色 3 2 2" xfId="417"/>
    <cellStyle name="60% - 强调文字颜色 3 2 2 2" xfId="418"/>
    <cellStyle name="60% - 强调文字颜色 3 2 2 3" xfId="419"/>
    <cellStyle name="60% - 强调文字颜色 3 2 2 4" xfId="420"/>
    <cellStyle name="60% - 强调文字颜色 3 2 2 5" xfId="421"/>
    <cellStyle name="60% - 强调文字颜色 3 2 2_贵州省本级调整预算表及预算平衡表2012.5.24" xfId="422"/>
    <cellStyle name="60% - 强调文字颜色 3 2 3" xfId="423"/>
    <cellStyle name="60% - 强调文字颜色 3 2 4" xfId="424"/>
    <cellStyle name="60% - 强调文字颜色 3 2 5" xfId="425"/>
    <cellStyle name="60% - 强调文字颜色 3 2 6" xfId="426"/>
    <cellStyle name="60% - 强调文字颜色 3 2 7" xfId="427"/>
    <cellStyle name="60% - 强调文字颜色 3 2 8" xfId="428"/>
    <cellStyle name="60% - 强调文字颜色 3 2 9" xfId="429"/>
    <cellStyle name="60% - 强调文字颜色 3 2_贵州省本级调整预算表及预算平衡表2012.5.24" xfId="430"/>
    <cellStyle name="60% - 强调文字颜色 3 3" xfId="431"/>
    <cellStyle name="60% - 强调文字颜色 3 3 2" xfId="432"/>
    <cellStyle name="60% - 强调文字颜色 3 3 3" xfId="433"/>
    <cellStyle name="60% - 强调文字颜色 3 3_贵州省本级调整预算表及预算平衡表2012.5.24" xfId="434"/>
    <cellStyle name="60% - 强调文字颜色 3 4" xfId="435"/>
    <cellStyle name="60% - 强调文字颜色 3 4 2" xfId="436"/>
    <cellStyle name="60% - 强调文字颜色 3 4 3" xfId="437"/>
    <cellStyle name="60% - 强调文字颜色 3 4_贵州省本级调整预算表及预算平衡表2012.5.24" xfId="438"/>
    <cellStyle name="60% - 强调文字颜色 3 5" xfId="439"/>
    <cellStyle name="60% - 强调文字颜色 3 5 2" xfId="440"/>
    <cellStyle name="60% - 强调文字颜色 3 5_贵州省本级调整预算表及预算平衡表2012.5.24" xfId="441"/>
    <cellStyle name="60% - 强调文字颜色 3 6" xfId="442"/>
    <cellStyle name="60% - 强调文字颜色 4 2" xfId="443"/>
    <cellStyle name="60% - 强调文字颜色 4 2 2" xfId="444"/>
    <cellStyle name="60% - 强调文字颜色 4 2 2 2" xfId="445"/>
    <cellStyle name="60% - 强调文字颜色 4 2 2 3" xfId="446"/>
    <cellStyle name="60% - 强调文字颜色 4 2 2 4" xfId="447"/>
    <cellStyle name="60% - 强调文字颜色 4 2 2 5" xfId="448"/>
    <cellStyle name="60% - 强调文字颜色 4 2 2_贵州省本级调整预算表及预算平衡表2012.5.24" xfId="449"/>
    <cellStyle name="60% - 强调文字颜色 4 2 3" xfId="450"/>
    <cellStyle name="60% - 强调文字颜色 4 2 4" xfId="451"/>
    <cellStyle name="60% - 强调文字颜色 4 2 5" xfId="452"/>
    <cellStyle name="60% - 强调文字颜色 4 2 6" xfId="453"/>
    <cellStyle name="60% - 强调文字颜色 4 2 7" xfId="454"/>
    <cellStyle name="60% - 强调文字颜色 4 2 8" xfId="455"/>
    <cellStyle name="60% - 强调文字颜色 4 2 9" xfId="456"/>
    <cellStyle name="60% - 强调文字颜色 4 2_贵州省本级调整预算表及预算平衡表2012.5.24" xfId="457"/>
    <cellStyle name="60% - 强调文字颜色 4 3" xfId="458"/>
    <cellStyle name="60% - 强调文字颜色 4 3 2" xfId="459"/>
    <cellStyle name="60% - 强调文字颜色 4 3 3" xfId="460"/>
    <cellStyle name="60% - 强调文字颜色 4 3_贵州省本级调整预算表及预算平衡表2012.5.24" xfId="461"/>
    <cellStyle name="60% - 强调文字颜色 4 4" xfId="462"/>
    <cellStyle name="60% - 强调文字颜色 4 4 2" xfId="463"/>
    <cellStyle name="60% - 强调文字颜色 4 4 3" xfId="464"/>
    <cellStyle name="60% - 强调文字颜色 4 4_贵州省本级调整预算表及预算平衡表2012.5.24" xfId="465"/>
    <cellStyle name="60% - 强调文字颜色 4 5" xfId="466"/>
    <cellStyle name="60% - 强调文字颜色 4 5 2" xfId="467"/>
    <cellStyle name="60% - 强调文字颜色 4 5_贵州省本级调整预算表及预算平衡表2012.5.24" xfId="468"/>
    <cellStyle name="60% - 强调文字颜色 4 6" xfId="469"/>
    <cellStyle name="60% - 强调文字颜色 5 2" xfId="470"/>
    <cellStyle name="60% - 强调文字颜色 5 2 2" xfId="471"/>
    <cellStyle name="60% - 强调文字颜色 5 2 2 2" xfId="472"/>
    <cellStyle name="60% - 强调文字颜色 5 2 2 3" xfId="473"/>
    <cellStyle name="60% - 强调文字颜色 5 2 2 4" xfId="474"/>
    <cellStyle name="60% - 强调文字颜色 5 2 2 5" xfId="475"/>
    <cellStyle name="60% - 强调文字颜色 5 2 2_贵州省本级调整预算表及预算平衡表2012.5.24" xfId="476"/>
    <cellStyle name="60% - 强调文字颜色 5 2 3" xfId="477"/>
    <cellStyle name="60% - 强调文字颜色 5 2 4" xfId="478"/>
    <cellStyle name="60% - 强调文字颜色 5 2 5" xfId="479"/>
    <cellStyle name="60% - 强调文字颜色 5 2 6" xfId="480"/>
    <cellStyle name="60% - 强调文字颜色 5 2 7" xfId="481"/>
    <cellStyle name="60% - 强调文字颜色 5 2 8" xfId="482"/>
    <cellStyle name="60% - 强调文字颜色 5 2 9" xfId="483"/>
    <cellStyle name="60% - 强调文字颜色 5 2_贵州省本级调整预算表及预算平衡表2012.5.24" xfId="484"/>
    <cellStyle name="60% - 强调文字颜色 5 3" xfId="485"/>
    <cellStyle name="60% - 强调文字颜色 5 3 2" xfId="486"/>
    <cellStyle name="60% - 强调文字颜色 5 3 3" xfId="487"/>
    <cellStyle name="60% - 强调文字颜色 5 3_贵州省本级调整预算表及预算平衡表2012.5.24" xfId="488"/>
    <cellStyle name="60% - 强调文字颜色 5 4" xfId="489"/>
    <cellStyle name="60% - 强调文字颜色 5 4 2" xfId="490"/>
    <cellStyle name="60% - 强调文字颜色 5 4 3" xfId="491"/>
    <cellStyle name="60% - 强调文字颜色 5 4_贵州省本级调整预算表及预算平衡表2012.5.24" xfId="492"/>
    <cellStyle name="60% - 强调文字颜色 5 5" xfId="493"/>
    <cellStyle name="60% - 强调文字颜色 5 5 2" xfId="494"/>
    <cellStyle name="60% - 强调文字颜色 5 5_贵州省本级调整预算表及预算平衡表2012.5.24" xfId="495"/>
    <cellStyle name="60% - 强调文字颜色 5 6" xfId="496"/>
    <cellStyle name="60% - 强调文字颜色 6 2" xfId="497"/>
    <cellStyle name="60% - 强调文字颜色 6 2 2" xfId="498"/>
    <cellStyle name="60% - 强调文字颜色 6 2 2 2" xfId="499"/>
    <cellStyle name="60% - 强调文字颜色 6 2 2 3" xfId="500"/>
    <cellStyle name="60% - 强调文字颜色 6 2 2 4" xfId="501"/>
    <cellStyle name="60% - 强调文字颜色 6 2 2 5" xfId="502"/>
    <cellStyle name="60% - 强调文字颜色 6 2 2_贵州省本级调整预算表及预算平衡表2012.5.24" xfId="503"/>
    <cellStyle name="60% - 强调文字颜色 6 2 3" xfId="504"/>
    <cellStyle name="60% - 强调文字颜色 6 2 4" xfId="505"/>
    <cellStyle name="60% - 强调文字颜色 6 2 5" xfId="506"/>
    <cellStyle name="60% - 强调文字颜色 6 2 6" xfId="507"/>
    <cellStyle name="60% - 强调文字颜色 6 2 7" xfId="508"/>
    <cellStyle name="60% - 强调文字颜色 6 2 8" xfId="509"/>
    <cellStyle name="60% - 强调文字颜色 6 2 9" xfId="510"/>
    <cellStyle name="60% - 强调文字颜色 6 2_贵州省本级调整预算表及预算平衡表2012.5.24" xfId="511"/>
    <cellStyle name="60% - 强调文字颜色 6 3" xfId="512"/>
    <cellStyle name="60% - 强调文字颜色 6 3 2" xfId="513"/>
    <cellStyle name="60% - 强调文字颜色 6 3 3" xfId="514"/>
    <cellStyle name="60% - 强调文字颜色 6 3_贵州省本级调整预算表及预算平衡表2012.5.24" xfId="515"/>
    <cellStyle name="60% - 强调文字颜色 6 4" xfId="516"/>
    <cellStyle name="60% - 强调文字颜色 6 4 2" xfId="517"/>
    <cellStyle name="60% - 强调文字颜色 6 4 3" xfId="518"/>
    <cellStyle name="60% - 强调文字颜色 6 4_贵州省本级调整预算表及预算平衡表2012.5.24" xfId="519"/>
    <cellStyle name="60% - 强调文字颜色 6 5" xfId="520"/>
    <cellStyle name="60% - 强调文字颜色 6 5 2" xfId="521"/>
    <cellStyle name="60% - 强调文字颜色 6 5_贵州省本级调整预算表及预算平衡表2012.5.24" xfId="522"/>
    <cellStyle name="60% - 强调文字颜色 6 6" xfId="523"/>
    <cellStyle name="_ET_STYLE_NoName_00_" xfId="524"/>
    <cellStyle name="_ET_STYLE_NoName_00__2011年全省及省本级平衡预测表" xfId="525"/>
    <cellStyle name="_ET_STYLE_NoName_00__2012年及2013年省级预算平衡预测" xfId="526"/>
    <cellStyle name="_ET_STYLE_NoName_00__2012年收支预算简表" xfId="527"/>
    <cellStyle name="_ET_STYLE_NoName_00__2012年预算草案表s" xfId="528"/>
    <cellStyle name="_ET_STYLE_NoName_00__2013、2014年编审处结转、预留经费使用情况及处理建议、2014年追加情况、2015年预计新增" xfId="529"/>
    <cellStyle name="_ET_STYLE_NoName_00__2013年地方政府债券建议安排项目情况表." xfId="530"/>
    <cellStyle name="_ET_STYLE_NoName_00__2013年大盘子预留预算" xfId="531"/>
    <cellStyle name="_ET_STYLE_NoName_00__2013年新增支出分类统计表" xfId="532"/>
    <cellStyle name="_ET_STYLE_NoName_00__2013年省级预算平衡预测" xfId="533"/>
    <cellStyle name="_ET_STYLE_NoName_00__2013年结转及收回汇总" xfId="534"/>
    <cellStyle name="_ET_STYLE_NoName_00__2013年超收安排及2014年预算平衡12.11(已加入)" xfId="535"/>
    <cellStyle name="_ET_STYLE_NoName_00__2013年预算平衡及分配表2013.1.10" xfId="536"/>
    <cellStyle name="_ET_STYLE_NoName_00__2014年省本级公共财政预算（草案）拟安排重点支出统计表（正式报出稿，以此为准）" xfId="537"/>
    <cellStyle name="_ET_STYLE_NoName_00__2014年超收安排及2015年预算平衡(20141226)" xfId="538"/>
    <cellStyle name="_ET_STYLE_NoName_00__2014年预算分配表" xfId="539"/>
    <cellStyle name="_ET_STYLE_NoName_00__Book1" xfId="540"/>
    <cellStyle name="_ET_STYLE_NoName_00__调整预算下达10.31" xfId="541"/>
    <cellStyle name="_ET_STYLE_NoName_00__贵州省2012年省本级预算调整项目明细表（一般预算支出）" xfId="542"/>
    <cellStyle name="_ET_STYLE_NoName_00__贵州省2013年省本级公共财政预算收入调整预算表（草案）-计算表11.21" xfId="543"/>
    <cellStyle name="_ET_STYLE_NoName_00__附表11.2015年由大盘子、部门预算改列线下支出部分" xfId="544"/>
    <cellStyle name="_ET_STYLE_NoName_00__附表13.2015年省本级年初预算拟安排建议表" xfId="545"/>
    <cellStyle name="_ET_STYLE_NoName_00__附表14.2014-2021年省本级应还本付息情况" xfId="546"/>
    <cellStyle name="_ET_STYLE_NoName_00__附表7-9.2014-2015年地方政府债券分配情况表" xfId="547"/>
    <cellStyle name="Accent1" xfId="548"/>
    <cellStyle name="Accent2" xfId="549"/>
    <cellStyle name="Accent3" xfId="550"/>
    <cellStyle name="Accent4" xfId="551"/>
    <cellStyle name="Accent5" xfId="552"/>
    <cellStyle name="Accent6" xfId="553"/>
    <cellStyle name="Bad 1" xfId="554"/>
    <cellStyle name="Calculation" xfId="555"/>
    <cellStyle name="Check Cell" xfId="556"/>
    <cellStyle name="ColLevel_0" xfId="557"/>
    <cellStyle name="Explanatory Text" xfId="558"/>
    <cellStyle name="Good 1" xfId="559"/>
    <cellStyle name="Heading 1 1" xfId="560"/>
    <cellStyle name="Heading 2 1" xfId="561"/>
    <cellStyle name="Heading 3" xfId="562"/>
    <cellStyle name="Heading 4" xfId="563"/>
    <cellStyle name="Input" xfId="564"/>
    <cellStyle name="Linked Cell" xfId="565"/>
    <cellStyle name="Neutral 1" xfId="566"/>
    <cellStyle name="no dec" xfId="567"/>
    <cellStyle name="Note 1" xfId="568"/>
    <cellStyle name="Output" xfId="569"/>
    <cellStyle name="RowLevel_0" xfId="570"/>
    <cellStyle name="Title" xfId="571"/>
    <cellStyle name="Total" xfId="572"/>
    <cellStyle name="Warning Text" xfId="573"/>
    <cellStyle name="千位[0]_1" xfId="574"/>
    <cellStyle name="千位_1" xfId="575"/>
    <cellStyle name="千分位[0]_laroux" xfId="576"/>
    <cellStyle name="千分位_97-917" xfId="577"/>
    <cellStyle name="好 2" xfId="578"/>
    <cellStyle name="好 2 2" xfId="579"/>
    <cellStyle name="好 2 2 2" xfId="580"/>
    <cellStyle name="好 2 2 3" xfId="581"/>
    <cellStyle name="好 2 2 4" xfId="582"/>
    <cellStyle name="好 2 2 5" xfId="583"/>
    <cellStyle name="好 2 2_贵州省本级调整预算表及预算平衡表2012.5.24" xfId="584"/>
    <cellStyle name="好 2 3" xfId="585"/>
    <cellStyle name="好 2 4" xfId="586"/>
    <cellStyle name="好 2 5" xfId="587"/>
    <cellStyle name="好 2 6" xfId="588"/>
    <cellStyle name="好 2 7" xfId="589"/>
    <cellStyle name="好 2 8" xfId="590"/>
    <cellStyle name="好 2 9" xfId="591"/>
    <cellStyle name="好 2_贵州省本级调整预算表及预算平衡表2012.5.24" xfId="592"/>
    <cellStyle name="好 3" xfId="593"/>
    <cellStyle name="好 3 2" xfId="594"/>
    <cellStyle name="好 3 3" xfId="595"/>
    <cellStyle name="好 3_贵州省本级调整预算表及预算平衡表2012.5.24" xfId="596"/>
    <cellStyle name="好 4" xfId="597"/>
    <cellStyle name="好 4 2" xfId="598"/>
    <cellStyle name="好 4 3" xfId="599"/>
    <cellStyle name="好 4_贵州省本级调整预算表及预算平衡表2012.5.24" xfId="600"/>
    <cellStyle name="好 5" xfId="601"/>
    <cellStyle name="好 5 2" xfId="602"/>
    <cellStyle name="好 5_贵州省本级调整预算表及预算平衡表2012.5.24" xfId="603"/>
    <cellStyle name="好 6" xfId="604"/>
    <cellStyle name="好_2006-2011全国各省财政收支及经济指标(0327)" xfId="605"/>
    <cellStyle name="好_2011年一般预算支出结转及收回情况表（社保处3.8反馈预算处）" xfId="606"/>
    <cellStyle name="好_2011年一般预算支出结转及收回情况表（社保处3.8反馈预算处）_2013、2014年编审处结转、预留经费使用情况及处理建议、2014年追加情况、2015年预计新增" xfId="607"/>
    <cellStyle name="好_2011年一般预算支出结转及收回情况表（社保处3.8反馈预算处）_2013、2014年编审处结转、预留经费使用情况及处理建议、2014年追加情况、2015年预计新增_2015年1—10月预算执行情况附表" xfId="608"/>
    <cellStyle name="好_2011年一般预算支出结转及收回情况表（社保处3.8反馈预算处）_2013、2014年编审处结转、预留经费使用情况及处理建议、2014年追加情况、2015年预计新增_2015年1—10月预算执行情况附表1" xfId="609"/>
    <cellStyle name="好_2011年一般预算支出结转及收回情况表（社保处3.8反馈预算处）_2013、2014年编审处结转、预留经费使用情况及处理建议、2014年追加情况、2015年预计新增_2015年1—10月预算执行情况附表（11.10）" xfId="610"/>
    <cellStyle name="好_2011年一般预算支出结转及收回情况表（社保处3.8反馈预算处）_2013、2014年编审处结转、预留经费使用情况及处理建议、2014年追加情况、2015年预计新增_2015年1—10月预算执行情况附表（修改）(1)" xfId="611"/>
    <cellStyle name="好_2011年一般预算支出结转及收回情况表（社保处3.8反馈预算处）_2014年超收安排及2015年预算平衡(20141226)" xfId="612"/>
    <cellStyle name="好_2011年一般预算支出结转及收回情况表（社保处3.8反馈预算处）_2014年超收安排及2015年预算平衡(20141226)_2015年1—10月预算执行情况附表" xfId="613"/>
    <cellStyle name="好_2011年一般预算支出结转及收回情况表（社保处3.8反馈预算处）_2014年超收安排及2015年预算平衡(20141226)_2015年1—10月预算执行情况附表1" xfId="614"/>
    <cellStyle name="好_2011年一般预算支出结转及收回情况表（社保处3.8反馈预算处）_2014年超收安排及2015年预算平衡(20141226)_2015年1—10月预算执行情况附表（11.10）" xfId="615"/>
    <cellStyle name="好_2011年一般预算支出结转及收回情况表（社保处3.8反馈预算处）_2014年超收安排及2015年预算平衡(20141226)_2015年1—10月预算执行情况附表（修改）(1)" xfId="616"/>
    <cellStyle name="好_2011年一般预算支出结转及收回情况表（社保处3.8反馈预算处）_附表3.2015年省级一般公共预算年初预算安排建议表(20141224)" xfId="617"/>
    <cellStyle name="好_2011年一般预算支出结转及收回情况表（社保处3.8反馈预算处）_附表3.2015年省级一般公共预算年初预算安排建议表(20141224)_2015年1—10月预算执行情况附表" xfId="618"/>
    <cellStyle name="好_2011年一般预算支出结转及收回情况表（社保处3.8反馈预算处）_附表3.2015年省级一般公共预算年初预算安排建议表(20141224)_2015年1—10月预算执行情况附表1" xfId="619"/>
    <cellStyle name="好_2011年一般预算支出结转及收回情况表（社保处3.8反馈预算处）_附表3.2015年省级一般公共预算年初预算安排建议表(20141224)_2015年1—10月预算执行情况附表（11.10）" xfId="620"/>
    <cellStyle name="好_2011年一般预算支出结转及收回情况表（社保处3.8反馈预算处）_附表3.2015年省级一般公共预算年初预算安排建议表(20141224)_2015年1—10月预算执行情况附表（修改）(1)" xfId="621"/>
    <cellStyle name="好_2011年全省及省级财政经常性收入预测" xfId="622"/>
    <cellStyle name="好_2011年全省及省级财政经常性收入预测_2013、2014年编审处结转、预留经费使用情况及处理建议、2014年追加情况、2015年预计新增" xfId="623"/>
    <cellStyle name="好_2011年全省及省级财政经常性收入预测_2013、2014年编审处结转、预留经费使用情况及处理建议、2014年追加情况、2015年预计新增_2015年1—10月预算执行情况附表" xfId="624"/>
    <cellStyle name="好_2011年全省及省级财政经常性收入预测_2013、2014年编审处结转、预留经费使用情况及处理建议、2014年追加情况、2015年预计新增_2015年1—10月预算执行情况附表1" xfId="625"/>
    <cellStyle name="好_2011年全省及省级财政经常性收入预测_2013、2014年编审处结转、预留经费使用情况及处理建议、2014年追加情况、2015年预计新增_2015年1—10月预算执行情况附表（11.10）" xfId="626"/>
    <cellStyle name="好_2011年全省及省级财政经常性收入预测_2013、2014年编审处结转、预留经费使用情况及处理建议、2014年追加情况、2015年预计新增_2015年1—10月预算执行情况附表（修改）(1)" xfId="627"/>
    <cellStyle name="好_2011年全省及省级财政经常性收入预测_2014年超收安排及2015年预算平衡(20141226)" xfId="628"/>
    <cellStyle name="好_2011年全省及省级财政经常性收入预测_2014年超收安排及2015年预算平衡(20141226)_2015年1—10月预算执行情况附表" xfId="629"/>
    <cellStyle name="好_2011年全省及省级财政经常性收入预测_2014年超收安排及2015年预算平衡(20141226)_2015年1—10月预算执行情况附表1" xfId="630"/>
    <cellStyle name="好_2011年全省及省级财政经常性收入预测_2014年超收安排及2015年预算平衡(20141226)_2015年1—10月预算执行情况附表（11.10）" xfId="631"/>
    <cellStyle name="好_2011年全省及省级财政经常性收入预测_2014年超收安排及2015年预算平衡(20141226)_2015年1—10月预算执行情况附表（修改）(1)" xfId="632"/>
    <cellStyle name="好_2011年全省及省级财政经常性收入预测_附表3.2015年省级一般公共预算年初预算安排建议表(20141224)" xfId="633"/>
    <cellStyle name="好_2011年全省及省级财政经常性收入预测_附表3.2015年省级一般公共预算年初预算安排建议表(20141224)_2015年1—10月预算执行情况附表" xfId="634"/>
    <cellStyle name="好_2011年全省及省级财政经常性收入预测_附表3.2015年省级一般公共预算年初预算安排建议表(20141224)_2015年1—10月预算执行情况附表1" xfId="635"/>
    <cellStyle name="好_2011年全省及省级财政经常性收入预测_附表3.2015年省级一般公共预算年初预算安排建议表(20141224)_2015年1—10月预算执行情况附表（11.10）" xfId="636"/>
    <cellStyle name="好_2011年全省及省级财政经常性收入预测_附表3.2015年省级一般公共预算年初预算安排建议表(20141224)_2015年1—10月预算执行情况附表（修改）(1)" xfId="637"/>
    <cellStyle name="好_2011年省级一般预算支出结转2012年安排情况表0" xfId="638"/>
    <cellStyle name="好_2011年省级一般预算支出结转2012年安排情况表0_2013、2014年编审处结转、预留经费使用情况及处理建议、2014年追加情况、2015年预计新增" xfId="639"/>
    <cellStyle name="好_2011年省级一般预算支出结转2012年安排情况表0_2013、2014年编审处结转、预留经费使用情况及处理建议、2014年追加情况、2015年预计新增_2015年1—10月预算执行情况附表" xfId="640"/>
    <cellStyle name="好_2011年省级一般预算支出结转2012年安排情况表0_2013、2014年编审处结转、预留经费使用情况及处理建议、2014年追加情况、2015年预计新增_2015年1—10月预算执行情况附表1" xfId="641"/>
    <cellStyle name="好_2011年省级一般预算支出结转2012年安排情况表0_2013、2014年编审处结转、预留经费使用情况及处理建议、2014年追加情况、2015年预计新增_2015年1—10月预算执行情况附表（11.10）" xfId="642"/>
    <cellStyle name="好_2011年省级一般预算支出结转2012年安排情况表0_2013、2014年编审处结转、预留经费使用情况及处理建议、2014年追加情况、2015年预计新增_2015年1—10月预算执行情况附表（修改）(1)" xfId="643"/>
    <cellStyle name="好_2011年省级一般预算支出结转2012年安排情况表0_2014年超收安排及2015年预算平衡(20141226)" xfId="644"/>
    <cellStyle name="好_2011年省级一般预算支出结转2012年安排情况表0_2014年超收安排及2015年预算平衡(20141226)_2015年1—10月预算执行情况附表" xfId="645"/>
    <cellStyle name="好_2011年省级一般预算支出结转2012年安排情况表0_2014年超收安排及2015年预算平衡(20141226)_2015年1—10月预算执行情况附表1" xfId="646"/>
    <cellStyle name="好_2011年省级一般预算支出结转2012年安排情况表0_2014年超收安排及2015年预算平衡(20141226)_2015年1—10月预算执行情况附表（11.10）" xfId="647"/>
    <cellStyle name="好_2011年省级一般预算支出结转2012年安排情况表0_2014年超收安排及2015年预算平衡(20141226)_2015年1—10月预算执行情况附表（修改）(1)" xfId="648"/>
    <cellStyle name="好_2011年省级一般预算支出结转2012年安排情况表0_附表3.2015年省级一般公共预算年初预算安排建议表(20141224)" xfId="649"/>
    <cellStyle name="好_2011年省级一般预算支出结转2012年安排情况表0_附表3.2015年省级一般公共预算年初预算安排建议表(20141224)_2015年1—10月预算执行情况附表" xfId="650"/>
    <cellStyle name="好_2011年省级一般预算支出结转2012年安排情况表0_附表3.2015年省级一般公共预算年初预算安排建议表(20141224)_2015年1—10月预算执行情况附表1" xfId="651"/>
    <cellStyle name="好_2011年省级一般预算支出结转2012年安排情况表0_附表3.2015年省级一般公共预算年初预算安排建议表(20141224)_2015年1—10月预算执行情况附表（11.10）" xfId="652"/>
    <cellStyle name="好_2011年省级一般预算支出结转2012年安排情况表0_附表3.2015年省级一般公共预算年初预算安排建议表(20141224)_2015年1—10月预算执行情况附表（修改）(1)" xfId="653"/>
    <cellStyle name="好_2011年结转-预算处" xfId="654"/>
    <cellStyle name="好_2011年超收安排及2012年预算平衡" xfId="655"/>
    <cellStyle name="好_2012年全省及省级财政经常性收入测算" xfId="656"/>
    <cellStyle name="好_2012年全省及省级财政经常性收入测算_2013、2014年编审处结转、预留经费使用情况及处理建议、2014年追加情况、2015年预计新增" xfId="657"/>
    <cellStyle name="好_2012年全省及省级财政经常性收入测算_2013、2014年编审处结转、预留经费使用情况及处理建议、2014年追加情况、2015年预计新增_2015年1—10月预算执行情况附表" xfId="658"/>
    <cellStyle name="好_2012年全省及省级财政经常性收入测算_2013、2014年编审处结转、预留经费使用情况及处理建议、2014年追加情况、2015年预计新增_2015年1—10月预算执行情况附表1" xfId="659"/>
    <cellStyle name="好_2012年全省及省级财政经常性收入测算_2013、2014年编审处结转、预留经费使用情况及处理建议、2014年追加情况、2015年预计新增_2015年1—10月预算执行情况附表（11.10）" xfId="660"/>
    <cellStyle name="好_2012年全省及省级财政经常性收入测算_2013、2014年编审处结转、预留经费使用情况及处理建议、2014年追加情况、2015年预计新增_2015年1—10月预算执行情况附表（修改）(1)" xfId="661"/>
    <cellStyle name="好_2012年全省及省级财政经常性收入测算_2014年超收安排及2015年预算平衡(20141226)" xfId="662"/>
    <cellStyle name="好_2012年全省及省级财政经常性收入测算_2014年超收安排及2015年预算平衡(20141226)_2015年1—10月预算执行情况附表" xfId="663"/>
    <cellStyle name="好_2012年全省及省级财政经常性收入测算_2014年超收安排及2015年预算平衡(20141226)_2015年1—10月预算执行情况附表1" xfId="664"/>
    <cellStyle name="好_2012年全省及省级财政经常性收入测算_2014年超收安排及2015年预算平衡(20141226)_2015年1—10月预算执行情况附表（11.10）" xfId="665"/>
    <cellStyle name="好_2012年全省及省级财政经常性收入测算_2014年超收安排及2015年预算平衡(20141226)_2015年1—10月预算执行情况附表（修改）(1)" xfId="666"/>
    <cellStyle name="好_2012年全省及省级财政经常性收入测算_2015年1—10月预算执行情况附表" xfId="667"/>
    <cellStyle name="好_2012年全省及省级财政经常性收入测算_2015年1—10月预算执行情况附表1" xfId="668"/>
    <cellStyle name="好_2012年全省及省级财政经常性收入测算_2015年1—10月预算执行情况附表（11.10）" xfId="669"/>
    <cellStyle name="好_2012年全省及省级财政经常性收入测算_2015年1—10月预算执行情况附表（修改）(1)" xfId="670"/>
    <cellStyle name="好_2012年全省及省级财政经常性收入测算_附表3.2015年省级一般公共预算年初预算安排建议表(20141224)" xfId="671"/>
    <cellStyle name="好_2012年全省及省级财政经常性收入测算_附表3.2015年省级一般公共预算年初预算安排建议表(20141224)_2015年1—10月预算执行情况附表" xfId="672"/>
    <cellStyle name="好_2012年全省及省级财政经常性收入测算_附表3.2015年省级一般公共预算年初预算安排建议表(20141224)_2015年1—10月预算执行情况附表1" xfId="673"/>
    <cellStyle name="好_2012年全省及省级财政经常性收入测算_附表3.2015年省级一般公共预算年初预算安排建议表(20141224)_2015年1—10月预算执行情况附表（11.10）" xfId="674"/>
    <cellStyle name="好_2012年全省及省级财政经常性收入测算_附表3.2015年省级一般公共预算年初预算安排建议表(20141224)_2015年1—10月预算执行情况附表（修改）(1)" xfId="675"/>
    <cellStyle name="好_2012年收支预算简表" xfId="676"/>
    <cellStyle name="好_2012年收支预算简表_2012年及2013年省级预算平衡预测" xfId="677"/>
    <cellStyle name="好_2012年收支预算简表_2012年及2013年省级预算平衡预测_2013、2014年编审处结转、预留经费使用情况及处理建议、2014年追加情况、2015年预计新增" xfId="678"/>
    <cellStyle name="好_2012年收支预算简表_2012年及2013年省级预算平衡预测_2013、2014年编审处结转、预留经费使用情况及处理建议、2014年追加情况、2015年预计新增_2015年1—10月预算执行情况附表" xfId="679"/>
    <cellStyle name="好_2012年收支预算简表_2012年及2013年省级预算平衡预测_2013、2014年编审处结转、预留经费使用情况及处理建议、2014年追加情况、2015年预计新增_2015年1—10月预算执行情况附表1" xfId="680"/>
    <cellStyle name="好_2012年收支预算简表_2012年及2013年省级预算平衡预测_2013、2014年编审处结转、预留经费使用情况及处理建议、2014年追加情况、2015年预计新增_2015年1—10月预算执行情况附表（11.10）" xfId="681"/>
    <cellStyle name="好_2012年收支预算简表_2012年及2013年省级预算平衡预测_2013、2014年编审处结转、预留经费使用情况及处理建议、2014年追加情况、2015年预计新增_2015年1—10月预算执行情况附表（修改）(1)" xfId="682"/>
    <cellStyle name="好_2012年收支预算简表_2012年及2013年省级预算平衡预测_2014年超收安排及2015年预算平衡(20141226)" xfId="683"/>
    <cellStyle name="好_2012年收支预算简表_2012年及2013年省级预算平衡预测_2014年超收安排及2015年预算平衡(20141226)_2015年1—10月预算执行情况附表" xfId="684"/>
    <cellStyle name="好_2012年收支预算简表_2012年及2013年省级预算平衡预测_2014年超收安排及2015年预算平衡(20141226)_2015年1—10月预算执行情况附表1" xfId="685"/>
    <cellStyle name="好_2012年收支预算简表_2012年及2013年省级预算平衡预测_2014年超收安排及2015年预算平衡(20141226)_2015年1—10月预算执行情况附表（11.10）" xfId="686"/>
    <cellStyle name="好_2012年收支预算简表_2012年及2013年省级预算平衡预测_2014年超收安排及2015年预算平衡(20141226)_2015年1—10月预算执行情况附表（修改）(1)" xfId="687"/>
    <cellStyle name="好_2012年收支预算简表_2012年及2013年省级预算平衡预测_附表3.2015年省级一般公共预算年初预算安排建议表(20141224)" xfId="688"/>
    <cellStyle name="好_2012年收支预算简表_2012年及2013年省级预算平衡预测_附表3.2015年省级一般公共预算年初预算安排建议表(20141224)_2015年1—10月预算执行情况附表" xfId="689"/>
    <cellStyle name="好_2012年收支预算简表_2012年及2013年省级预算平衡预测_附表3.2015年省级一般公共预算年初预算安排建议表(20141224)_2015年1—10月预算执行情况附表1" xfId="690"/>
    <cellStyle name="好_2012年收支预算简表_2012年及2013年省级预算平衡预测_附表3.2015年省级一般公共预算年初预算安排建议表(20141224)_2015年1—10月预算执行情况附表（11.10）" xfId="691"/>
    <cellStyle name="好_2012年收支预算简表_2012年及2013年省级预算平衡预测_附表3.2015年省级一般公共预算年初预算安排建议表(20141224)_2015年1—10月预算执行情况附表（修改）(1)" xfId="692"/>
    <cellStyle name="好_2012年收支预算简表_2012年预算草案表s" xfId="693"/>
    <cellStyle name="好_2012年收支预算简表_2012年预算草案表s_2013、2014年编审处结转、预留经费使用情况及处理建议、2014年追加情况、2015年预计新增" xfId="694"/>
    <cellStyle name="好_2012年收支预算简表_2012年预算草案表s_2013、2014年编审处结转、预留经费使用情况及处理建议、2014年追加情况、2015年预计新增_2015年1—10月预算执行情况附表" xfId="695"/>
    <cellStyle name="好_2012年收支预算简表_2012年预算草案表s_2013、2014年编审处结转、预留经费使用情况及处理建议、2014年追加情况、2015年预计新增_2015年1—10月预算执行情况附表1" xfId="696"/>
    <cellStyle name="好_2012年收支预算简表_2012年预算草案表s_2013、2014年编审处结转、预留经费使用情况及处理建议、2014年追加情况、2015年预计新增_2015年1—10月预算执行情况附表（11.10）" xfId="697"/>
    <cellStyle name="好_2012年收支预算简表_2012年预算草案表s_2013、2014年编审处结转、预留经费使用情况及处理建议、2014年追加情况、2015年预计新增_2015年1—10月预算执行情况附表（修改）(1)" xfId="698"/>
    <cellStyle name="好_2012年收支预算简表_2012年预算草案表s_2014年超收安排及2015年预算平衡(20141226)" xfId="699"/>
    <cellStyle name="好_2012年收支预算简表_2012年预算草案表s_2014年超收安排及2015年预算平衡(20141226)_2015年1—10月预算执行情况附表" xfId="700"/>
    <cellStyle name="好_2012年收支预算简表_2012年预算草案表s_2014年超收安排及2015年预算平衡(20141226)_2015年1—10月预算执行情况附表1" xfId="701"/>
    <cellStyle name="好_2012年收支预算简表_2012年预算草案表s_2014年超收安排及2015年预算平衡(20141226)_2015年1—10月预算执行情况附表（11.10）" xfId="702"/>
    <cellStyle name="好_2012年收支预算简表_2012年预算草案表s_2014年超收安排及2015年预算平衡(20141226)_2015年1—10月预算执行情况附表（修改）(1)" xfId="703"/>
    <cellStyle name="好_2012年收支预算简表_2012年预算草案表s_附件一：2013年1-10月预算执行情况附表11.19修改" xfId="704"/>
    <cellStyle name="好_2012年收支预算简表_2012年预算草案表s_附表3.2015年省级一般公共预算年初预算安排建议表(20141224)" xfId="705"/>
    <cellStyle name="好_2012年收支预算简表_2012年预算草案表s_附表3.2015年省级一般公共预算年初预算安排建议表(20141224)_2015年1—10月预算执行情况附表" xfId="706"/>
    <cellStyle name="好_2012年收支预算简表_2012年预算草案表s_附表3.2015年省级一般公共预算年初预算安排建议表(20141224)_2015年1—10月预算执行情况附表1" xfId="707"/>
    <cellStyle name="好_2012年收支预算简表_2012年预算草案表s_附表3.2015年省级一般公共预算年初预算安排建议表(20141224)_2015年1—10月预算执行情况附表（11.10）" xfId="708"/>
    <cellStyle name="好_2012年收支预算简表_2012年预算草案表s_附表3.2015年省级一般公共预算年初预算安排建议表(20141224)_2015年1—10月预算执行情况附表（修改）(1)" xfId="709"/>
    <cellStyle name="好_2012年收支预算简表_2013、2014年编审处结转、预留经费使用情况及处理建议、2014年追加情况、2015年预计新增" xfId="710"/>
    <cellStyle name="好_2012年收支预算简表_2013、2014年编审处结转、预留经费使用情况及处理建议、2014年追加情况、2015年预计新增_2015年1—10月预算执行情况附表" xfId="711"/>
    <cellStyle name="好_2012年收支预算简表_2013、2014年编审处结转、预留经费使用情况及处理建议、2014年追加情况、2015年预计新增_2015年1—10月预算执行情况附表1" xfId="712"/>
    <cellStyle name="好_2012年收支预算简表_2013、2014年编审处结转、预留经费使用情况及处理建议、2014年追加情况、2015年预计新增_2015年1—10月预算执行情况附表（11.10）" xfId="713"/>
    <cellStyle name="好_2012年收支预算简表_2013、2014年编审处结转、预留经费使用情况及处理建议、2014年追加情况、2015年预计新增_2015年1—10月预算执行情况附表（修改）(1)" xfId="714"/>
    <cellStyle name="好_2012年收支预算简表_2013年公共财政预算支出结转2014年安排使用下达预算情况表" xfId="715"/>
    <cellStyle name="好_2012年收支预算简表_2013年公共财政预算支出结转2014年安排使用下达预算情况表_2015年1—10月预算执行情况附表" xfId="716"/>
    <cellStyle name="好_2012年收支预算简表_2013年公共财政预算支出结转2014年安排使用下达预算情况表_2015年1—10月预算执行情况附表1" xfId="717"/>
    <cellStyle name="好_2012年收支预算简表_2013年公共财政预算支出结转2014年安排使用下达预算情况表_2015年1—10月预算执行情况附表（11.10）" xfId="718"/>
    <cellStyle name="好_2012年收支预算简表_2013年公共财政预算支出结转2014年安排使用下达预算情况表_2015年1—10月预算执行情况附表（修改）(1)" xfId="719"/>
    <cellStyle name="好_2012年收支预算简表_2013年省级预算平衡预测" xfId="720"/>
    <cellStyle name="好_2012年收支预算简表_2013年省级预算平衡预测_2015年1—10月预算执行情况附表" xfId="721"/>
    <cellStyle name="好_2012年收支预算简表_2013年省级预算平衡预测_2015年1—10月预算执行情况附表1" xfId="722"/>
    <cellStyle name="好_2012年收支预算简表_2013年省级预算平衡预测_2015年1—10月预算执行情况附表（11.10）" xfId="723"/>
    <cellStyle name="好_2012年收支预算简表_2013年省级预算平衡预测_2015年1—10月预算执行情况附表（修改）(1)" xfId="724"/>
    <cellStyle name="好_2012年收支预算简表_2013年预算平衡及分配表2013.1.10" xfId="725"/>
    <cellStyle name="好_2012年收支预算简表_2013年预算平衡及分配表2013.1.10_2013、2014年编审处结转、预留经费使用情况及处理建议、2014年追加情况、2015年预计新增" xfId="726"/>
    <cellStyle name="好_2012年收支预算简表_2013年预算平衡及分配表2013.1.10_2013、2014年编审处结转、预留经费使用情况及处理建议、2014年追加情况、2015年预计新增_2015年1—10月预算执行情况附表" xfId="727"/>
    <cellStyle name="好_2012年收支预算简表_2013年预算平衡及分配表2013.1.10_2013、2014年编审处结转、预留经费使用情况及处理建议、2014年追加情况、2015年预计新增_2015年1—10月预算执行情况附表1" xfId="728"/>
    <cellStyle name="好_2012年收支预算简表_2013年预算平衡及分配表2013.1.10_2013、2014年编审处结转、预留经费使用情况及处理建议、2014年追加情况、2015年预计新增_2015年1—10月预算执行情况附表（11.10）" xfId="729"/>
    <cellStyle name="好_2012年收支预算简表_2013年预算平衡及分配表2013.1.10_2013、2014年编审处结转、预留经费使用情况及处理建议、2014年追加情况、2015年预计新增_2015年1—10月预算执行情况附表（修改）(1)" xfId="730"/>
    <cellStyle name="好_2012年收支预算简表_2013年预算平衡及分配表2013.1.10_2014年超收安排及2015年预算平衡(20141226)" xfId="731"/>
    <cellStyle name="好_2012年收支预算简表_2013年预算平衡及分配表2013.1.10_2014年超收安排及2015年预算平衡(20141226)_2015年1—10月预算执行情况附表" xfId="732"/>
    <cellStyle name="好_2012年收支预算简表_2013年预算平衡及分配表2013.1.10_2014年超收安排及2015年预算平衡(20141226)_2015年1—10月预算执行情况附表1" xfId="733"/>
    <cellStyle name="好_2012年收支预算简表_2013年预算平衡及分配表2013.1.10_2014年超收安排及2015年预算平衡(20141226)_2015年1—10月预算执行情况附表（11.10）" xfId="734"/>
    <cellStyle name="好_2012年收支预算简表_2013年预算平衡及分配表2013.1.10_2014年超收安排及2015年预算平衡(20141226)_2015年1—10月预算执行情况附表（修改）(1)" xfId="735"/>
    <cellStyle name="好_2012年收支预算简表_2013年预算平衡及分配表2013.1.10_附表3.2015年省级一般公共预算年初预算安排建议表(20141224)" xfId="736"/>
    <cellStyle name="好_2012年收支预算简表_2013年预算平衡及分配表2013.1.10_附表3.2015年省级一般公共预算年初预算安排建议表(20141224)_2015年1—10月预算执行情况附表" xfId="737"/>
    <cellStyle name="好_2012年收支预算简表_2013年预算平衡及分配表2013.1.10_附表3.2015年省级一般公共预算年初预算安排建议表(20141224)_2015年1—10月预算执行情况附表1" xfId="738"/>
    <cellStyle name="好_2012年收支预算简表_2013年预算平衡及分配表2013.1.10_附表3.2015年省级一般公共预算年初预算安排建议表(20141224)_2015年1—10月预算执行情况附表（11.10）" xfId="739"/>
    <cellStyle name="好_2012年收支预算简表_2013年预算平衡及分配表2013.1.10_附表3.2015年省级一般公共预算年初预算安排建议表(20141224)_2015年1—10月预算执行情况附表（修改）(1)" xfId="740"/>
    <cellStyle name="好_2012年收支预算简表_2014年厅大盘子预算下达情况表" xfId="741"/>
    <cellStyle name="好_2012年收支预算简表_2014年厅大盘子预算下达情况表_2015年1—10月预算执行情况附表" xfId="742"/>
    <cellStyle name="好_2012年收支预算简表_2014年厅大盘子预算下达情况表_2015年1—10月预算执行情况附表1" xfId="743"/>
    <cellStyle name="好_2012年收支预算简表_2014年厅大盘子预算下达情况表_2015年1—10月预算执行情况附表（11.10）" xfId="744"/>
    <cellStyle name="好_2012年收支预算简表_2014年厅大盘子预算下达情况表_2015年1—10月预算执行情况附表（修改）(1)" xfId="745"/>
    <cellStyle name="好_2012年收支预算简表_2014年超收安排及2015年预算平衡(20141226)" xfId="746"/>
    <cellStyle name="好_2012年收支预算简表_2014年超收安排及2015年预算平衡(20141226)_2015年1—10月预算执行情况附表" xfId="747"/>
    <cellStyle name="好_2012年收支预算简表_2014年超收安排及2015年预算平衡(20141226)_2015年1—10月预算执行情况附表1" xfId="748"/>
    <cellStyle name="好_2012年收支预算简表_2014年超收安排及2015年预算平衡(20141226)_2015年1—10月预算执行情况附表（11.10）" xfId="749"/>
    <cellStyle name="好_2012年收支预算简表_2014年超收安排及2015年预算平衡(20141226)_2015年1—10月预算执行情况附表（修改）(1)" xfId="750"/>
    <cellStyle name="好_2012年收支预算简表_贵州省2013年省本级公共财政预算收入调整预算表（草案）-计算表11.21" xfId="751"/>
    <cellStyle name="好_2012年收支预算简表_贵州省2013年省本级公共财政预算收入调整预算表（草案）-计算表11.21_2015年1—10月预算执行情况附表" xfId="752"/>
    <cellStyle name="好_2012年收支预算简表_贵州省2013年省本级公共财政预算收入调整预算表（草案）-计算表11.21_2015年1—10月预算执行情况附表1" xfId="753"/>
    <cellStyle name="好_2012年收支预算简表_贵州省2013年省本级公共财政预算收入调整预算表（草案）-计算表11.21_2015年1—10月预算执行情况附表（11.10）" xfId="754"/>
    <cellStyle name="好_2012年收支预算简表_贵州省2013年省本级公共财政预算收入调整预算表（草案）-计算表11.21_2015年1—10月预算执行情况附表（修改）(1)" xfId="755"/>
    <cellStyle name="好_2012年收支预算简表_贵州省2013年省本级预算调整项目明细表（一般预算支出）" xfId="756"/>
    <cellStyle name="好_2012年收支预算简表_贵州省2013年省本级预算调整项目明细表（一般预算支出）(1)" xfId="757"/>
    <cellStyle name="好_2012年收支预算简表_贵州省2013年省本级预算调整项目明细表（一般预算支出）(1)_2015年1—10月预算执行情况附表" xfId="758"/>
    <cellStyle name="好_2012年收支预算简表_贵州省2013年省本级预算调整项目明细表（一般预算支出）(1)_2015年1—10月预算执行情况附表1" xfId="759"/>
    <cellStyle name="好_2012年收支预算简表_贵州省2013年省本级预算调整项目明细表（一般预算支出）(1)_2015年1—10月预算执行情况附表（11.10）" xfId="760"/>
    <cellStyle name="好_2012年收支预算简表_贵州省2013年省本级预算调整项目明细表（一般预算支出）(1)_2015年1—10月预算执行情况附表（修改）(1)" xfId="761"/>
    <cellStyle name="好_2012年收支预算简表_贵州省2013年省本级预算调整项目明细表（一般预算支出）_2013、2014年编审处结转、预留经费使用情况及处理建议、2014年追加情况、2015年预计新增" xfId="762"/>
    <cellStyle name="好_2012年收支预算简表_贵州省2013年省本级预算调整项目明细表（一般预算支出）_2013、2014年编审处结转、预留经费使用情况及处理建议、2014年追加情况、2015年预计新增_2015年1—10月预算执行情况附表" xfId="763"/>
    <cellStyle name="好_2012年收支预算简表_贵州省2013年省本级预算调整项目明细表（一般预算支出）_2013、2014年编审处结转、预留经费使用情况及处理建议、2014年追加情况、2015年预计新增_2015年1—10月预算执行情况附表1" xfId="764"/>
    <cellStyle name="好_2012年收支预算简表_贵州省2013年省本级预算调整项目明细表（一般预算支出）_2013、2014年编审处结转、预留经费使用情况及处理建议、2014年追加情况、2015年预计新增_2015年1—10月预算执行情况附表（11.10）" xfId="765"/>
    <cellStyle name="好_2012年收支预算简表_贵州省2013年省本级预算调整项目明细表（一般预算支出）_2013、2014年编审处结转、预留经费使用情况及处理建议、2014年追加情况、2015年预计新增_2015年1—10月预算执行情况附表（修改）(1)" xfId="766"/>
    <cellStyle name="好_2012年收支预算简表_贵州省2013年省本级预算调整项目明细表（一般预算支出）_2014年超收安排及2015年预算平衡(20141226)" xfId="767"/>
    <cellStyle name="好_2012年收支预算简表_贵州省2013年省本级预算调整项目明细表（一般预算支出）_2014年超收安排及2015年预算平衡(20141226)_2015年1—10月预算执行情况附表" xfId="768"/>
    <cellStyle name="好_2012年收支预算简表_贵州省2013年省本级预算调整项目明细表（一般预算支出）_2014年超收安排及2015年预算平衡(20141226)_2015年1—10月预算执行情况附表1" xfId="769"/>
    <cellStyle name="好_2012年收支预算简表_贵州省2013年省本级预算调整项目明细表（一般预算支出）_2014年超收安排及2015年预算平衡(20141226)_2015年1—10月预算执行情况附表（11.10）" xfId="770"/>
    <cellStyle name="好_2012年收支预算简表_贵州省2013年省本级预算调整项目明细表（一般预算支出）_2014年超收安排及2015年预算平衡(20141226)_2015年1—10月预算执行情况附表（修改）(1)" xfId="771"/>
    <cellStyle name="好_2012年收支预算简表_贵州省2013年省本级预算调整项目明细表（一般预算支出）_附表3.2015年省级一般公共预算年初预算安排建议表(20141224)" xfId="772"/>
    <cellStyle name="好_2012年收支预算简表_贵州省2013年省本级预算调整项目明细表（一般预算支出）_附表3.2015年省级一般公共预算年初预算安排建议表(20141224)_2015年1—10月预算执行情况附表" xfId="773"/>
    <cellStyle name="好_2012年收支预算简表_贵州省2013年省本级预算调整项目明细表（一般预算支出）_附表3.2015年省级一般公共预算年初预算安排建议表(20141224)_2015年1—10月预算执行情况附表1" xfId="774"/>
    <cellStyle name="好_2012年收支预算简表_贵州省2013年省本级预算调整项目明细表（一般预算支出）_附表3.2015年省级一般公共预算年初预算安排建议表(20141224)_2015年1—10月预算执行情况附表（11.10）" xfId="775"/>
    <cellStyle name="好_2012年收支预算简表_贵州省2013年省本级预算调整项目明细表（一般预算支出）_附表3.2015年省级一般公共预算年初预算安排建议表(20141224)_2015年1—10月预算执行情况附表（修改）(1)" xfId="776"/>
    <cellStyle name="好_2012年收支预算简表_附表3.2015年省级一般公共预算年初预算安排建议表(20141224)" xfId="777"/>
    <cellStyle name="好_2012年收支预算简表_附表3.2015年省级一般公共预算年初预算安排建议表(20141224)_2015年1—10月预算执行情况附表" xfId="778"/>
    <cellStyle name="好_2012年收支预算简表_附表3.2015年省级一般公共预算年初预算安排建议表(20141224)_2015年1—10月预算执行情况附表1" xfId="779"/>
    <cellStyle name="好_2012年收支预算简表_附表3.2015年省级一般公共预算年初预算安排建议表(20141224)_2015年1—10月预算执行情况附表（11.10）" xfId="780"/>
    <cellStyle name="好_2012年收支预算简表_附表3.2015年省级一般公共预算年初预算安排建议表(20141224)_2015年1—10月预算执行情况附表（修改）(1)" xfId="781"/>
    <cellStyle name="好_2012年收支预算简表_附表7-9.2014-2015年地方政府债券分配情况表" xfId="782"/>
    <cellStyle name="好_2012年收支预算简表_附表7-9.2014-2015年地方政府债券分配情况表_2015年1—10月预算执行情况附表" xfId="783"/>
    <cellStyle name="好_2012年收支预算简表_附表7-9.2014-2015年地方政府债券分配情况表_2015年1—10月预算执行情况附表1" xfId="784"/>
    <cellStyle name="好_2012年收支预算简表_附表7-9.2014-2015年地方政府债券分配情况表_2015年1—10月预算执行情况附表（11.10）" xfId="785"/>
    <cellStyle name="好_2012年收支预算简表_附表7-9.2014-2015年地方政府债券分配情况表_2015年1—10月预算执行情况附表（修改）(1)" xfId="786"/>
    <cellStyle name="好_2012年政府收支分类科目" xfId="787"/>
    <cellStyle name="好_2012年部门预算建议下达情况表" xfId="788"/>
    <cellStyle name="好_2012年部门预算建议下达情况表_2013、2014年编审处结转、预留经费使用情况及处理建议、2014年追加情况、2015年预计新增" xfId="789"/>
    <cellStyle name="好_2012年部门预算建议下达情况表_2013、2014年编审处结转、预留经费使用情况及处理建议、2014年追加情况、2015年预计新增_2015年1—10月预算执行情况附表" xfId="790"/>
    <cellStyle name="好_2012年部门预算建议下达情况表_2013、2014年编审处结转、预留经费使用情况及处理建议、2014年追加情况、2015年预计新增_2015年1—10月预算执行情况附表1" xfId="791"/>
    <cellStyle name="好_2012年部门预算建议下达情况表_2013、2014年编审处结转、预留经费使用情况及处理建议、2014年追加情况、2015年预计新增_2015年1—10月预算执行情况附表（11.10）" xfId="792"/>
    <cellStyle name="好_2012年部门预算建议下达情况表_2013、2014年编审处结转、预留经费使用情况及处理建议、2014年追加情况、2015年预计新增_2015年1—10月预算执行情况附表（修改）(1)" xfId="793"/>
    <cellStyle name="好_2012年部门预算建议下达情况表_2014年超收安排及2015年预算平衡(20141226)" xfId="794"/>
    <cellStyle name="好_2012年部门预算建议下达情况表_2014年超收安排及2015年预算平衡(20141226)_2015年1—10月预算执行情况附表" xfId="795"/>
    <cellStyle name="好_2012年部门预算建议下达情况表_2014年超收安排及2015年预算平衡(20141226)_2015年1—10月预算执行情况附表1" xfId="796"/>
    <cellStyle name="好_2012年部门预算建议下达情况表_2014年超收安排及2015年预算平衡(20141226)_2015年1—10月预算执行情况附表（11.10）" xfId="797"/>
    <cellStyle name="好_2012年部门预算建议下达情况表_2014年超收安排及2015年预算平衡(20141226)_2015年1—10月预算执行情况附表（修改）(1)" xfId="798"/>
    <cellStyle name="好_2012年部门预算建议下达情况表_附表3.2015年省级一般公共预算年初预算安排建议表(20141224)" xfId="799"/>
    <cellStyle name="好_2012年部门预算建议下达情况表_附表3.2015年省级一般公共预算年初预算安排建议表(20141224)_2015年1—10月预算执行情况附表" xfId="800"/>
    <cellStyle name="好_2012年部门预算建议下达情况表_附表3.2015年省级一般公共预算年初预算安排建议表(20141224)_2015年1—10月预算执行情况附表1" xfId="801"/>
    <cellStyle name="好_2012年部门预算建议下达情况表_附表3.2015年省级一般公共预算年初预算安排建议表(20141224)_2015年1—10月预算执行情况附表（11.10）" xfId="802"/>
    <cellStyle name="好_2012年部门预算建议下达情况表_附表3.2015年省级一般公共预算年初预算安排建议表(20141224)_2015年1—10月预算执行情况附表（修改）(1)" xfId="803"/>
    <cellStyle name="好_2013年地方政府债券建议安排项目情况表" xfId="804"/>
    <cellStyle name="好_2013年地方政府债券建议安排项目情况表." xfId="805"/>
    <cellStyle name="好_2013年地方政府债券建议安排项目情况表._2013、2014年编审处结转、预留经费使用情况及处理建议、2014年追加情况、2015年预计新增" xfId="806"/>
    <cellStyle name="好_2013年地方政府债券建议安排项目情况表._2013、2014年编审处结转、预留经费使用情况及处理建议、2014年追加情况、2015年预计新增_2015年1—10月预算执行情况附表" xfId="807"/>
    <cellStyle name="好_2013年地方政府债券建议安排项目情况表._2013、2014年编审处结转、预留经费使用情况及处理建议、2014年追加情况、2015年预计新增_2015年1—10月预算执行情况附表1" xfId="808"/>
    <cellStyle name="好_2013年地方政府债券建议安排项目情况表._2013、2014年编审处结转、预留经费使用情况及处理建议、2014年追加情况、2015年预计新增_2015年1—10月预算执行情况附表（11.10）" xfId="809"/>
    <cellStyle name="好_2013年地方政府债券建议安排项目情况表._2013、2014年编审处结转、预留经费使用情况及处理建议、2014年追加情况、2015年预计新增_2015年1—10月预算执行情况附表（修改）(1)" xfId="810"/>
    <cellStyle name="好_2013年地方政府债券建议安排项目情况表._2014年超收安排及2015年预算平衡(20141226)" xfId="811"/>
    <cellStyle name="好_2013年地方政府债券建议安排项目情况表._2014年超收安排及2015年预算平衡(20141226)_2015年1—10月预算执行情况附表" xfId="812"/>
    <cellStyle name="好_2013年地方政府债券建议安排项目情况表._2014年超收安排及2015年预算平衡(20141226)_2015年1—10月预算执行情况附表1" xfId="813"/>
    <cellStyle name="好_2013年地方政府债券建议安排项目情况表._2014年超收安排及2015年预算平衡(20141226)_2015年1—10月预算执行情况附表（11.10）" xfId="814"/>
    <cellStyle name="好_2013年地方政府债券建议安排项目情况表._2014年超收安排及2015年预算平衡(20141226)_2015年1—10月预算执行情况附表（修改）(1)" xfId="815"/>
    <cellStyle name="好_2013年地方政府债券建议安排项目情况表._2015年1—10月预算执行情况附表" xfId="816"/>
    <cellStyle name="好_2013年地方政府债券建议安排项目情况表._2015年1—10月预算执行情况附表1" xfId="817"/>
    <cellStyle name="好_2013年地方政府债券建议安排项目情况表._2015年1—10月预算执行情况附表（11.10）" xfId="818"/>
    <cellStyle name="好_2013年地方政府债券建议安排项目情况表._2015年1—10月预算执行情况附表（修改）(1)" xfId="819"/>
    <cellStyle name="好_2013年地方政府债券建议安排项目情况表._附表3.2015年省级一般公共预算年初预算安排建议表(20141224)" xfId="820"/>
    <cellStyle name="好_2013年地方政府债券建议安排项目情况表._附表3.2015年省级一般公共预算年初预算安排建议表(20141224)_2015年1—10月预算执行情况附表" xfId="821"/>
    <cellStyle name="好_2013年地方政府债券建议安排项目情况表._附表3.2015年省级一般公共预算年初预算安排建议表(20141224)_2015年1—10月预算执行情况附表1" xfId="822"/>
    <cellStyle name="好_2013年地方政府债券建议安排项目情况表._附表3.2015年省级一般公共预算年初预算安排建议表(20141224)_2015年1—10月预算执行情况附表（11.10）" xfId="823"/>
    <cellStyle name="好_2013年地方政府债券建议安排项目情况表._附表3.2015年省级一般公共预算年初预算安排建议表(20141224)_2015年1—10月预算执行情况附表（修改）(1)" xfId="824"/>
    <cellStyle name="好_2013年地方政府债券建议安排项目情况表_2015年1—10月预算执行情况附表" xfId="825"/>
    <cellStyle name="好_2013年地方政府债券建议安排项目情况表_2015年1—10月预算执行情况附表1" xfId="826"/>
    <cellStyle name="好_2013年地方政府债券建议安排项目情况表_2015年1—10月预算执行情况附表（11.10）" xfId="827"/>
    <cellStyle name="好_2013年地方政府债券建议安排项目情况表_2015年1—10月预算执行情况附表（修改）(1)" xfId="828"/>
    <cellStyle name="好_2013年大盘子预留预算执行情况12.31" xfId="829"/>
    <cellStyle name="好_2013年大盘子预留预算执行情况12.31_2015年1—10月预算执行情况附表" xfId="830"/>
    <cellStyle name="好_2013年大盘子预留预算执行情况12.31_2015年1—10月预算执行情况附表1" xfId="831"/>
    <cellStyle name="好_2013年大盘子预留预算执行情况12.31_2015年1—10月预算执行情况附表（11.10）" xfId="832"/>
    <cellStyle name="好_2013年大盘子预留预算执行情况12.31_2015年1—10月预算执行情况附表（修改）(1)" xfId="833"/>
    <cellStyle name="好_2013年省对下结算补助及其他一般性转移支付（截至2013.12.31）" xfId="834"/>
    <cellStyle name="好_2013年省对下结算补助及其他一般性转移支付（截至2013.12.31）_2013、2014年编审处结转、预留经费使用情况及处理建议、2014年追加情况、2015年预计新增" xfId="835"/>
    <cellStyle name="好_2013年省对下结算补助及其他一般性转移支付（截至2013.12.31）_2013、2014年编审处结转、预留经费使用情况及处理建议、2014年追加情况、2015年预计新增_2015年1—10月预算执行情况附表" xfId="836"/>
    <cellStyle name="好_2013年省对下结算补助及其他一般性转移支付（截至2013.12.31）_2013、2014年编审处结转、预留经费使用情况及处理建议、2014年追加情况、2015年预计新增_2015年1—10月预算执行情况附表1" xfId="837"/>
    <cellStyle name="好_2013年省对下结算补助及其他一般性转移支付（截至2013.12.31）_2013、2014年编审处结转、预留经费使用情况及处理建议、2014年追加情况、2015年预计新增_2015年1—10月预算执行情况附表（11.10）" xfId="838"/>
    <cellStyle name="好_2013年省对下结算补助及其他一般性转移支付（截至2013.12.31）_2013、2014年编审处结转、预留经费使用情况及处理建议、2014年追加情况、2015年预计新增_2015年1—10月预算执行情况附表（修改）(1)" xfId="839"/>
    <cellStyle name="好_2013年省对下结算补助及其他一般性转移支付（截至2013.12.31）_2015年1—10月预算执行情况附表" xfId="840"/>
    <cellStyle name="好_2013年省对下结算补助及其他一般性转移支付（截至2013.12.31）_2015年1—10月预算执行情况附表1" xfId="841"/>
    <cellStyle name="好_2013年省对下结算补助及其他一般性转移支付（截至2013.12.31）_2015年1—10月预算执行情况附表（11.10）" xfId="842"/>
    <cellStyle name="好_2013年省对下结算补助及其他一般性转移支付（截至2013.12.31）_2015年1—10月预算执行情况附表（修改）(1)" xfId="843"/>
    <cellStyle name="好_2013年结转及收回汇总" xfId="844"/>
    <cellStyle name="好_2013年结转及收回汇总_2013、2014年编审处结转、预留经费使用情况及处理建议、2014年追加情况、2015年预计新增" xfId="845"/>
    <cellStyle name="好_2013年结转及收回汇总_2013、2014年编审处结转、预留经费使用情况及处理建议、2014年追加情况、2015年预计新增_2015年1—10月预算执行情况附表" xfId="846"/>
    <cellStyle name="好_2013年结转及收回汇总_2013、2014年编审处结转、预留经费使用情况及处理建议、2014年追加情况、2015年预计新增_2015年1—10月预算执行情况附表1" xfId="847"/>
    <cellStyle name="好_2013年结转及收回汇总_2013、2014年编审处结转、预留经费使用情况及处理建议、2014年追加情况、2015年预计新增_2015年1—10月预算执行情况附表（11.10）" xfId="848"/>
    <cellStyle name="好_2013年结转及收回汇总_2013、2014年编审处结转、预留经费使用情况及处理建议、2014年追加情况、2015年预计新增_2015年1—10月预算执行情况附表（修改）(1)" xfId="849"/>
    <cellStyle name="好_2013年结转及收回汇总_2015年1—10月预算执行情况附表" xfId="850"/>
    <cellStyle name="好_2013年结转及收回汇总_2015年1—10月预算执行情况附表1" xfId="851"/>
    <cellStyle name="好_2013年结转及收回汇总_2015年1—10月预算执行情况附表（11.10）" xfId="852"/>
    <cellStyle name="好_2013年结转及收回汇总_2015年1—10月预算执行情况附表（修改）(1)" xfId="853"/>
    <cellStyle name="好_2013年超收安排及2014年预算平衡12.11(已加入)" xfId="854"/>
    <cellStyle name="好_2013年超收安排及2014年预算平衡12.11(已加入)_2013、2014年编审处结转、预留经费使用情况及处理建议、2014年追加情况、2015年预计新增" xfId="855"/>
    <cellStyle name="好_2013年超收安排及2014年预算平衡12.11(已加入)_2013、2014年编审处结转、预留经费使用情况及处理建议、2014年追加情况、2015年预计新增_2015年1—10月预算执行情况附表" xfId="856"/>
    <cellStyle name="好_2013年超收安排及2014年预算平衡12.11(已加入)_2013、2014年编审处结转、预留经费使用情况及处理建议、2014年追加情况、2015年预计新增_2015年1—10月预算执行情况附表1" xfId="857"/>
    <cellStyle name="好_2013年超收安排及2014年预算平衡12.11(已加入)_2013、2014年编审处结转、预留经费使用情况及处理建议、2014年追加情况、2015年预计新增_2015年1—10月预算执行情况附表（11.10）" xfId="858"/>
    <cellStyle name="好_2013年超收安排及2014年预算平衡12.11(已加入)_2013、2014年编审处结转、预留经费使用情况及处理建议、2014年追加情况、2015年预计新增_2015年1—10月预算执行情况附表（修改）(1)" xfId="859"/>
    <cellStyle name="好_2013年超收安排及2014年预算平衡12.11(已加入)_2014年超收安排及2015年预算平衡(20141226)" xfId="860"/>
    <cellStyle name="好_2013年超收安排及2014年预算平衡12.11(已加入)_2014年超收安排及2015年预算平衡(20141226)_2015年1—10月预算执行情况附表" xfId="861"/>
    <cellStyle name="好_2013年超收安排及2014年预算平衡12.11(已加入)_2014年超收安排及2015年预算平衡(20141226)_2015年1—10月预算执行情况附表1" xfId="862"/>
    <cellStyle name="好_2013年超收安排及2014年预算平衡12.11(已加入)_2014年超收安排及2015年预算平衡(20141226)_2015年1—10月预算执行情况附表（11.10）" xfId="863"/>
    <cellStyle name="好_2013年超收安排及2014年预算平衡12.11(已加入)_2014年超收安排及2015年预算平衡(20141226)_2015年1—10月预算执行情况附表（修改）(1)" xfId="864"/>
    <cellStyle name="好_2013年超收安排及2014年预算平衡12.11(已加入)_2015年1—10月预算执行情况附表" xfId="865"/>
    <cellStyle name="好_2013年超收安排及2014年预算平衡12.11(已加入)_2015年1—10月预算执行情况附表1" xfId="866"/>
    <cellStyle name="好_2013年超收安排及2014年预算平衡12.11(已加入)_2015年1—10月预算执行情况附表（11.10）" xfId="867"/>
    <cellStyle name="好_2013年超收安排及2014年预算平衡12.11(已加入)_2015年1—10月预算执行情况附表（修改）(1)" xfId="868"/>
    <cellStyle name="好_2013年超收安排及2014年预算平衡12.11(已加入)_附表3.2015年省级一般公共预算年初预算安排建议表(20141224)" xfId="869"/>
    <cellStyle name="好_2013年超收安排及2014年预算平衡12.11(已加入)_附表3.2015年省级一般公共预算年初预算安排建议表(20141224)_2015年1—10月预算执行情况附表" xfId="870"/>
    <cellStyle name="好_2013年超收安排及2014年预算平衡12.11(已加入)_附表3.2015年省级一般公共预算年初预算安排建议表(20141224)_2015年1—10月预算执行情况附表1" xfId="871"/>
    <cellStyle name="好_2013年超收安排及2014年预算平衡12.11(已加入)_附表3.2015年省级一般公共预算年初预算安排建议表(20141224)_2015年1—10月预算执行情况附表（11.10）" xfId="872"/>
    <cellStyle name="好_2013年超收安排及2014年预算平衡12.11(已加入)_附表3.2015年省级一般公共预算年初预算安排建议表(20141224)_2015年1—10月预算执行情况附表（修改）(1)" xfId="873"/>
    <cellStyle name="好_2015年1—10月预算执行情况附表" xfId="874"/>
    <cellStyle name="好_2015年1—10月预算执行情况附表1" xfId="875"/>
    <cellStyle name="好_2015年1—10月预算执行情况附表（11.10）" xfId="876"/>
    <cellStyle name="好_2015年1—10月预算执行情况附表（修改）(1)" xfId="877"/>
    <cellStyle name="好_2015年年初预算项目支出新增统计表（11月25日）" xfId="878"/>
    <cellStyle name="好_2015年年初预算项目支出新增统计表（11月25日）_2015年1—10月预算执行情况附表" xfId="879"/>
    <cellStyle name="好_2015年年初预算项目支出新增统计表（11月25日）_2015年1—10月预算执行情况附表1" xfId="880"/>
    <cellStyle name="好_2015年年初预算项目支出新增统计表（11月25日）_2015年1—10月预算执行情况附表（11.10）" xfId="881"/>
    <cellStyle name="好_2015年年初预算项目支出新增统计表（11月25日）_2015年1—10月预算执行情况附表（修改）(1)" xfId="882"/>
    <cellStyle name="好_Xl0000166" xfId="883"/>
    <cellStyle name="好_Xl0000166_2013、2014年编审处结转、预留经费使用情况及处理建议、2014年追加情况、2015年预计新增" xfId="884"/>
    <cellStyle name="好_Xl0000166_2013、2014年编审处结转、预留经费使用情况及处理建议、2014年追加情况、2015年预计新增_2015年1—10月预算执行情况附表" xfId="885"/>
    <cellStyle name="好_Xl0000166_2013、2014年编审处结转、预留经费使用情况及处理建议、2014年追加情况、2015年预计新增_2015年1—10月预算执行情况附表1" xfId="886"/>
    <cellStyle name="好_Xl0000166_2013、2014年编审处结转、预留经费使用情况及处理建议、2014年追加情况、2015年预计新增_2015年1—10月预算执行情况附表（11.10）" xfId="887"/>
    <cellStyle name="好_Xl0000166_2013、2014年编审处结转、预留经费使用情况及处理建议、2014年追加情况、2015年预计新增_2015年1—10月预算执行情况附表（修改）(1)" xfId="888"/>
    <cellStyle name="好_Xl0000166_2014年超收安排及2015年预算平衡(20141226)" xfId="889"/>
    <cellStyle name="好_Xl0000166_2014年超收安排及2015年预算平衡(20141226)_2015年1—10月预算执行情况附表" xfId="890"/>
    <cellStyle name="好_Xl0000166_2014年超收安排及2015年预算平衡(20141226)_2015年1—10月预算执行情况附表1" xfId="891"/>
    <cellStyle name="好_Xl0000166_2014年超收安排及2015年预算平衡(20141226)_2015年1—10月预算执行情况附表（11.10）" xfId="892"/>
    <cellStyle name="好_Xl0000166_2014年超收安排及2015年预算平衡(20141226)_2015年1—10月预算执行情况附表（修改）(1)" xfId="893"/>
    <cellStyle name="好_Xl0000166_附表3.2015年省级一般公共预算年初预算安排建议表(20141224)" xfId="894"/>
    <cellStyle name="好_Xl0000166_附表3.2015年省级一般公共预算年初预算安排建议表(20141224)_2015年1—10月预算执行情况附表" xfId="895"/>
    <cellStyle name="好_Xl0000166_附表3.2015年省级一般公共预算年初预算安排建议表(20141224)_2015年1—10月预算执行情况附表1" xfId="896"/>
    <cellStyle name="好_Xl0000166_附表3.2015年省级一般公共预算年初预算安排建议表(20141224)_2015年1—10月预算执行情况附表（11.10）" xfId="897"/>
    <cellStyle name="好_Xl0000166_附表3.2015年省级一般公共预算年初预算安排建议表(20141224)_2015年1—10月预算执行情况附表（修改）(1)" xfId="898"/>
    <cellStyle name="好_Xl0000169" xfId="899"/>
    <cellStyle name="好_Xl0000169_2013、2014年编审处结转、预留经费使用情况及处理建议、2014年追加情况、2015年预计新增" xfId="900"/>
    <cellStyle name="好_Xl0000169_2013、2014年编审处结转、预留经费使用情况及处理建议、2014年追加情况、2015年预计新增_2015年1—10月预算执行情况附表" xfId="901"/>
    <cellStyle name="好_Xl0000169_2013、2014年编审处结转、预留经费使用情况及处理建议、2014年追加情况、2015年预计新增_2015年1—10月预算执行情况附表1" xfId="902"/>
    <cellStyle name="好_Xl0000169_2013、2014年编审处结转、预留经费使用情况及处理建议、2014年追加情况、2015年预计新增_2015年1—10月预算执行情况附表（11.10）" xfId="903"/>
    <cellStyle name="好_Xl0000169_2013、2014年编审处结转、预留经费使用情况及处理建议、2014年追加情况、2015年预计新增_2015年1—10月预算执行情况附表（修改）(1)" xfId="904"/>
    <cellStyle name="好_Xl0000169_2014年超收安排及2015年预算平衡(20141226)" xfId="905"/>
    <cellStyle name="好_Xl0000169_2014年超收安排及2015年预算平衡(20141226)_2015年1—10月预算执行情况附表" xfId="906"/>
    <cellStyle name="好_Xl0000169_2014年超收安排及2015年预算平衡(20141226)_2015年1—10月预算执行情况附表1" xfId="907"/>
    <cellStyle name="好_Xl0000169_2014年超收安排及2015年预算平衡(20141226)_2015年1—10月预算执行情况附表（11.10）" xfId="908"/>
    <cellStyle name="好_Xl0000169_2014年超收安排及2015年预算平衡(20141226)_2015年1—10月预算执行情况附表（修改）(1)" xfId="909"/>
    <cellStyle name="好_Xl0000169_附表3.2015年省级一般公共预算年初预算安排建议表(20141224)" xfId="910"/>
    <cellStyle name="好_Xl0000169_附表3.2015年省级一般公共预算年初预算安排建议表(20141224)_2015年1—10月预算执行情况附表" xfId="911"/>
    <cellStyle name="好_Xl0000169_附表3.2015年省级一般公共预算年初预算安排建议表(20141224)_2015年1—10月预算执行情况附表1" xfId="912"/>
    <cellStyle name="好_Xl0000169_附表3.2015年省级一般公共预算年初预算安排建议表(20141224)_2015年1—10月预算执行情况附表（11.10）" xfId="913"/>
    <cellStyle name="好_Xl0000169_附表3.2015年省级一般公共预算年初预算安排建议表(20141224)_2015年1—10月预算执行情况附表（修改）(1)" xfId="914"/>
    <cellStyle name="好_Xl0000200" xfId="915"/>
    <cellStyle name="好_Xl0000255" xfId="916"/>
    <cellStyle name="好_上人代会附表" xfId="917"/>
    <cellStyle name="好_副本Xl0000167" xfId="918"/>
    <cellStyle name="好_副本Xl0000167_2013、2014年编审处结转、预留经费使用情况及处理建议、2014年追加情况、2015年预计新增" xfId="919"/>
    <cellStyle name="好_副本Xl0000167_2013、2014年编审处结转、预留经费使用情况及处理建议、2014年追加情况、2015年预计新增_2015年1—10月预算执行情况附表" xfId="920"/>
    <cellStyle name="好_副本Xl0000167_2013、2014年编审处结转、预留经费使用情况及处理建议、2014年追加情况、2015年预计新增_2015年1—10月预算执行情况附表1" xfId="921"/>
    <cellStyle name="好_副本Xl0000167_2013、2014年编审处结转、预留经费使用情况及处理建议、2014年追加情况、2015年预计新增_2015年1—10月预算执行情况附表（11.10）" xfId="922"/>
    <cellStyle name="好_副本Xl0000167_2013、2014年编审处结转、预留经费使用情况及处理建议、2014年追加情况、2015年预计新增_2015年1—10月预算执行情况附表（修改）(1)" xfId="923"/>
    <cellStyle name="好_副本Xl0000167_2014年超收安排及2015年预算平衡(20141226)" xfId="924"/>
    <cellStyle name="好_副本Xl0000167_2014年超收安排及2015年预算平衡(20141226)_2015年1—10月预算执行情况附表" xfId="925"/>
    <cellStyle name="好_副本Xl0000167_2014年超收安排及2015年预算平衡(20141226)_2015年1—10月预算执行情况附表1" xfId="926"/>
    <cellStyle name="好_副本Xl0000167_2014年超收安排及2015年预算平衡(20141226)_2015年1—10月预算执行情况附表（11.10）" xfId="927"/>
    <cellStyle name="好_副本Xl0000167_2014年超收安排及2015年预算平衡(20141226)_2015年1—10月预算执行情况附表（修改）(1)" xfId="928"/>
    <cellStyle name="好_副本Xl0000167_附表3.2015年省级一般公共预算年初预算安排建议表(20141224)" xfId="929"/>
    <cellStyle name="好_副本Xl0000167_附表3.2015年省级一般公共预算年初预算安排建议表(20141224)_2015年1—10月预算执行情况附表" xfId="930"/>
    <cellStyle name="好_副本Xl0000167_附表3.2015年省级一般公共预算年初预算安排建议表(20141224)_2015年1—10月预算执行情况附表1" xfId="931"/>
    <cellStyle name="好_副本Xl0000167_附表3.2015年省级一般公共预算年初预算安排建议表(20141224)_2015年1—10月预算执行情况附表（11.10）" xfId="932"/>
    <cellStyle name="好_副本Xl0000167_附表3.2015年省级一般公共预算年初预算安排建议表(20141224)_2015年1—10月预算执行情况附表（修改）(1)" xfId="933"/>
    <cellStyle name="好_复件 附件一：2014年1-10月预算执行情况附表11.12修改" xfId="934"/>
    <cellStyle name="好_省级重大重大资金投入情况表12.13" xfId="935"/>
    <cellStyle name="好_省级重大重大资金投入情况表12.13_2015年1—10月预算执行情况附表" xfId="936"/>
    <cellStyle name="好_省级重大重大资金投入情况表12.13_2015年1—10月预算执行情况附表1" xfId="937"/>
    <cellStyle name="好_省级重大重大资金投入情况表12.13_2015年1—10月预算执行情况附表（11.10）" xfId="938"/>
    <cellStyle name="好_省级重大重大资金投入情况表12.13_2015年1—10月预算执行情况附表（修改）(1)" xfId="939"/>
    <cellStyle name="好_调整预算下达10.31" xfId="940"/>
    <cellStyle name="好_调整预算下达10.31_2013、2014年编审处结转、预留经费使用情况及处理建议、2014年追加情况、2015年预计新增" xfId="941"/>
    <cellStyle name="好_调整预算下达10.31_2013、2014年编审处结转、预留经费使用情况及处理建议、2014年追加情况、2015年预计新增_2015年1—10月预算执行情况附表" xfId="942"/>
    <cellStyle name="好_调整预算下达10.31_2013、2014年编审处结转、预留经费使用情况及处理建议、2014年追加情况、2015年预计新增_2015年1—10月预算执行情况附表1" xfId="943"/>
    <cellStyle name="好_调整预算下达10.31_2013、2014年编审处结转、预留经费使用情况及处理建议、2014年追加情况、2015年预计新增_2015年1—10月预算执行情况附表（11.10）" xfId="944"/>
    <cellStyle name="好_调整预算下达10.31_2013、2014年编审处结转、预留经费使用情况及处理建议、2014年追加情况、2015年预计新增_2015年1—10月预算执行情况附表（修改）(1)" xfId="945"/>
    <cellStyle name="好_调整预算下达10.31_2014年超收安排及2015年预算平衡(20141226)" xfId="946"/>
    <cellStyle name="好_调整预算下达10.31_2014年超收安排及2015年预算平衡(20141226)_2015年1—10月预算执行情况附表" xfId="947"/>
    <cellStyle name="好_调整预算下达10.31_2014年超收安排及2015年预算平衡(20141226)_2015年1—10月预算执行情况附表1" xfId="948"/>
    <cellStyle name="好_调整预算下达10.31_2014年超收安排及2015年预算平衡(20141226)_2015年1—10月预算执行情况附表（11.10）" xfId="949"/>
    <cellStyle name="好_调整预算下达10.31_2014年超收安排及2015年预算平衡(20141226)_2015年1—10月预算执行情况附表（修改）(1)" xfId="950"/>
    <cellStyle name="好_调整预算下达10.31_2015年1—10月预算执行情况附表" xfId="951"/>
    <cellStyle name="好_调整预算下达10.31_2015年1—10月预算执行情况附表1" xfId="952"/>
    <cellStyle name="好_调整预算下达10.31_2015年1—10月预算执行情况附表（11.10）" xfId="953"/>
    <cellStyle name="好_调整预算下达10.31_2015年1—10月预算执行情况附表（修改）(1)" xfId="954"/>
    <cellStyle name="好_调整预算下达10.31_附表3.2015年省级一般公共预算年初预算安排建议表(20141224)" xfId="955"/>
    <cellStyle name="好_调整预算下达10.31_附表3.2015年省级一般公共预算年初预算安排建议表(20141224)_2015年1—10月预算执行情况附表" xfId="956"/>
    <cellStyle name="好_调整预算下达10.31_附表3.2015年省级一般公共预算年初预算安排建议表(20141224)_2015年1—10月预算执行情况附表1" xfId="957"/>
    <cellStyle name="好_调整预算下达10.31_附表3.2015年省级一般公共预算年初预算安排建议表(20141224)_2015年1—10月预算执行情况附表（11.10）" xfId="958"/>
    <cellStyle name="好_调整预算下达10.31_附表3.2015年省级一般公共预算年初预算安排建议表(20141224)_2015年1—10月预算执行情况附表（修改）(1)" xfId="959"/>
    <cellStyle name="好_调整预算登记表（11月25日给汪剑）" xfId="960"/>
    <cellStyle name="好_调整预算登记表（11月25日给汪剑）_2015年1—10月预算执行情况附表" xfId="961"/>
    <cellStyle name="好_调整预算登记表（11月25日给汪剑）_2015年1—10月预算执行情况附表1" xfId="962"/>
    <cellStyle name="好_调整预算登记表（11月25日给汪剑）_2015年1—10月预算执行情况附表（11.10）" xfId="963"/>
    <cellStyle name="好_调整预算登记表（11月25日给汪剑）_2015年1—10月预算执行情况附表（修改）(1)" xfId="964"/>
    <cellStyle name="好_贵州省2006年--2014年人均公共财政支出情况表及贵州省2006--2013年争取中央转移支付统计情况表(5)" xfId="965"/>
    <cellStyle name="好_贵州省2006年--2014年人均公共财政支出情况表及贵州省2006--2013年争取中央转移支付统计情况表(5)_2015年1—10月预算执行情况附表" xfId="966"/>
    <cellStyle name="好_贵州省2006年--2014年人均公共财政支出情况表及贵州省2006--2013年争取中央转移支付统计情况表(5)_2015年1—10月预算执行情况附表1" xfId="967"/>
    <cellStyle name="好_贵州省2006年--2014年人均公共财政支出情况表及贵州省2006--2013年争取中央转移支付统计情况表(5)_2015年1—10月预算执行情况附表（11.10）" xfId="968"/>
    <cellStyle name="好_贵州省2006年--2014年人均公共财政支出情况表及贵州省2006--2013年争取中央转移支付统计情况表(5)_2015年1—10月预算执行情况附表（修改）(1)" xfId="969"/>
    <cellStyle name="好_贵州省2012年省本级国有资本经营预算表（草案）" xfId="970"/>
    <cellStyle name="好_贵州省2012年省本级国有资本经营预算表（草案）_2012年及2013年省级预算平衡预测" xfId="971"/>
    <cellStyle name="好_贵州省2012年省本级国有资本经营预算表（草案）_2012年及2013年省级预算平衡预测_2013、2014年编审处结转、预留经费使用情况及处理建议、2014年追加情况、2015年预计新增" xfId="972"/>
    <cellStyle name="好_贵州省2012年省本级国有资本经营预算表（草案）_2012年及2013年省级预算平衡预测_2013、2014年编审处结转、预留经费使用情况及处理建议、2014年追加情况、2015年预计新增_2015年1—10月预算执行情况附表" xfId="973"/>
    <cellStyle name="好_贵州省2012年省本级国有资本经营预算表（草案）_2012年及2013年省级预算平衡预测_2013、2014年编审处结转、预留经费使用情况及处理建议、2014年追加情况、2015年预计新增_2015年1—10月预算执行情况附表1" xfId="974"/>
    <cellStyle name="好_贵州省2012年省本级国有资本经营预算表（草案）_2012年及2013年省级预算平衡预测_2013、2014年编审处结转、预留经费使用情况及处理建议、2014年追加情况、2015年预计新增_2015年1—10月预算执行情况附表（11.10）" xfId="975"/>
    <cellStyle name="好_贵州省2012年省本级国有资本经营预算表（草案）_2012年及2013年省级预算平衡预测_2013、2014年编审处结转、预留经费使用情况及处理建议、2014年追加情况、2015年预计新增_2015年1—10月预算执行情况附表（修改）(1)" xfId="976"/>
    <cellStyle name="好_贵州省2012年省本级国有资本经营预算表（草案）_2012年及2013年省级预算平衡预测_2014年超收安排及2015年预算平衡(20141226)" xfId="977"/>
    <cellStyle name="好_贵州省2012年省本级国有资本经营预算表（草案）_2012年及2013年省级预算平衡预测_2014年超收安排及2015年预算平衡(20141226)_2015年1—10月预算执行情况附表" xfId="978"/>
    <cellStyle name="好_贵州省2012年省本级国有资本经营预算表（草案）_2012年及2013年省级预算平衡预测_2014年超收安排及2015年预算平衡(20141226)_2015年1—10月预算执行情况附表1" xfId="979"/>
    <cellStyle name="好_贵州省2012年省本级国有资本经营预算表（草案）_2012年及2013年省级预算平衡预测_2014年超收安排及2015年预算平衡(20141226)_2015年1—10月预算执行情况附表（11.10）" xfId="980"/>
    <cellStyle name="好_贵州省2012年省本级国有资本经营预算表（草案）_2012年及2013年省级预算平衡预测_2014年超收安排及2015年预算平衡(20141226)_2015年1—10月预算执行情况附表（修改）(1)" xfId="981"/>
    <cellStyle name="好_贵州省2012年省本级国有资本经营预算表（草案）_2012年及2013年省级预算平衡预测_附表3.2015年省级一般公共预算年初预算安排建议表(20141224)" xfId="982"/>
    <cellStyle name="好_贵州省2012年省本级国有资本经营预算表（草案）_2012年及2013年省级预算平衡预测_附表3.2015年省级一般公共预算年初预算安排建议表(20141224)_2015年1—10月预算执行情况附表" xfId="983"/>
    <cellStyle name="好_贵州省2012年省本级国有资本经营预算表（草案）_2012年及2013年省级预算平衡预测_附表3.2015年省级一般公共预算年初预算安排建议表(20141224)_2015年1—10月预算执行情况附表1" xfId="984"/>
    <cellStyle name="好_贵州省2012年省本级国有资本经营预算表（草案）_2012年及2013年省级预算平衡预测_附表3.2015年省级一般公共预算年初预算安排建议表(20141224)_2015年1—10月预算执行情况附表（11.10）" xfId="985"/>
    <cellStyle name="好_贵州省2012年省本级国有资本经营预算表（草案）_2012年及2013年省级预算平衡预测_附表3.2015年省级一般公共预算年初预算安排建议表(20141224)_2015年1—10月预算执行情况附表（修改）(1)" xfId="986"/>
    <cellStyle name="好_贵州省2012年省本级国有资本经营预算表（草案）_2012年预算草案表s" xfId="987"/>
    <cellStyle name="好_贵州省2012年省本级国有资本经营预算表（草案）_2012年预算草案表s_2013、2014年编审处结转、预留经费使用情况及处理建议、2014年追加情况、2015年预计新增" xfId="988"/>
    <cellStyle name="好_贵州省2012年省本级国有资本经营预算表（草案）_2012年预算草案表s_2013、2014年编审处结转、预留经费使用情况及处理建议、2014年追加情况、2015年预计新增_2015年1—10月预算执行情况附表" xfId="989"/>
    <cellStyle name="好_贵州省2012年省本级国有资本经营预算表（草案）_2012年预算草案表s_2013、2014年编审处结转、预留经费使用情况及处理建议、2014年追加情况、2015年预计新增_2015年1—10月预算执行情况附表1" xfId="990"/>
    <cellStyle name="好_贵州省2012年省本级国有资本经营预算表（草案）_2012年预算草案表s_2013、2014年编审处结转、预留经费使用情况及处理建议、2014年追加情况、2015年预计新增_2015年1—10月预算执行情况附表（11.10）" xfId="991"/>
    <cellStyle name="好_贵州省2012年省本级国有资本经营预算表（草案）_2012年预算草案表s_2013、2014年编审处结转、预留经费使用情况及处理建议、2014年追加情况、2015年预计新增_2015年1—10月预算执行情况附表（修改）(1)" xfId="992"/>
    <cellStyle name="好_贵州省2012年省本级国有资本经营预算表（草案）_2012年预算草案表s_2014年超收安排及2015年预算平衡(20141226)" xfId="993"/>
    <cellStyle name="好_贵州省2012年省本级国有资本经营预算表（草案）_2012年预算草案表s_2014年超收安排及2015年预算平衡(20141226)_2015年1—10月预算执行情况附表" xfId="994"/>
    <cellStyle name="好_贵州省2012年省本级国有资本经营预算表（草案）_2012年预算草案表s_2014年超收安排及2015年预算平衡(20141226)_2015年1—10月预算执行情况附表1" xfId="995"/>
    <cellStyle name="好_贵州省2012年省本级国有资本经营预算表（草案）_2012年预算草案表s_2014年超收安排及2015年预算平衡(20141226)_2015年1—10月预算执行情况附表（11.10）" xfId="996"/>
    <cellStyle name="好_贵州省2012年省本级国有资本经营预算表（草案）_2012年预算草案表s_2014年超收安排及2015年预算平衡(20141226)_2015年1—10月预算执行情况附表（修改）(1)" xfId="997"/>
    <cellStyle name="好_贵州省2012年省本级国有资本经营预算表（草案）_2012年预算草案表s_附件一：2013年1-10月预算执行情况附表11.19修改" xfId="998"/>
    <cellStyle name="好_贵州省2012年省本级国有资本经营预算表（草案）_2012年预算草案表s_附表3.2015年省级一般公共预算年初预算安排建议表(20141224)" xfId="999"/>
    <cellStyle name="好_贵州省2012年省本级国有资本经营预算表（草案）_2012年预算草案表s_附表3.2015年省级一般公共预算年初预算安排建议表(20141224)_2015年1—10月预算执行情况附表" xfId="1000"/>
    <cellStyle name="好_贵州省2012年省本级国有资本经营预算表（草案）_2012年预算草案表s_附表3.2015年省级一般公共预算年初预算安排建议表(20141224)_2015年1—10月预算执行情况附表1" xfId="1001"/>
    <cellStyle name="好_贵州省2012年省本级国有资本经营预算表（草案）_2012年预算草案表s_附表3.2015年省级一般公共预算年初预算安排建议表(20141224)_2015年1—10月预算执行情况附表（11.10）" xfId="1002"/>
    <cellStyle name="好_贵州省2012年省本级国有资本经营预算表（草案）_2012年预算草案表s_附表3.2015年省级一般公共预算年初预算安排建议表(20141224)_2015年1—10月预算执行情况附表（修改）(1)" xfId="1003"/>
    <cellStyle name="好_贵州省2012年省本级国有资本经营预算表（草案）_2013、2014年编审处结转、预留经费使用情况及处理建议、2014年追加情况、2015年预计新增" xfId="1004"/>
    <cellStyle name="好_贵州省2012年省本级国有资本经营预算表（草案）_2013、2014年编审处结转、预留经费使用情况及处理建议、2014年追加情况、2015年预计新增_2015年1—10月预算执行情况附表" xfId="1005"/>
    <cellStyle name="好_贵州省2012年省本级国有资本经营预算表（草案）_2013、2014年编审处结转、预留经费使用情况及处理建议、2014年追加情况、2015年预计新增_2015年1—10月预算执行情况附表1" xfId="1006"/>
    <cellStyle name="好_贵州省2012年省本级国有资本经营预算表（草案）_2013、2014年编审处结转、预留经费使用情况及处理建议、2014年追加情况、2015年预计新增_2015年1—10月预算执行情况附表（11.10）" xfId="1007"/>
    <cellStyle name="好_贵州省2012年省本级国有资本经营预算表（草案）_2013、2014年编审处结转、预留经费使用情况及处理建议、2014年追加情况、2015年预计新增_2015年1—10月预算执行情况附表（修改）(1)" xfId="1008"/>
    <cellStyle name="好_贵州省2012年省本级国有资本经营预算表（草案）_2013年公共财政预算支出结转2014年安排使用下达预算情况表" xfId="1009"/>
    <cellStyle name="好_贵州省2012年省本级国有资本经营预算表（草案）_2013年公共财政预算支出结转2014年安排使用下达预算情况表_2015年1—10月预算执行情况附表" xfId="1010"/>
    <cellStyle name="好_贵州省2012年省本级国有资本经营预算表（草案）_2013年公共财政预算支出结转2014年安排使用下达预算情况表_2015年1—10月预算执行情况附表1" xfId="1011"/>
    <cellStyle name="好_贵州省2012年省本级国有资本经营预算表（草案）_2013年公共财政预算支出结转2014年安排使用下达预算情况表_2015年1—10月预算执行情况附表（11.10）" xfId="1012"/>
    <cellStyle name="好_贵州省2012年省本级国有资本经营预算表（草案）_2013年公共财政预算支出结转2014年安排使用下达预算情况表_2015年1—10月预算执行情况附表（修改）(1)" xfId="1013"/>
    <cellStyle name="好_贵州省2012年省本级国有资本经营预算表（草案）_2013年省级预算平衡预测" xfId="1014"/>
    <cellStyle name="好_贵州省2012年省本级国有资本经营预算表（草案）_2013年省级预算平衡预测_2015年1—10月预算执行情况附表" xfId="1015"/>
    <cellStyle name="好_贵州省2012年省本级国有资本经营预算表（草案）_2013年省级预算平衡预测_2015年1—10月预算执行情况附表1" xfId="1016"/>
    <cellStyle name="好_贵州省2012年省本级国有资本经营预算表（草案）_2013年省级预算平衡预测_2015年1—10月预算执行情况附表（11.10）" xfId="1017"/>
    <cellStyle name="好_贵州省2012年省本级国有资本经营预算表（草案）_2013年省级预算平衡预测_2015年1—10月预算执行情况附表（修改）(1)" xfId="1018"/>
    <cellStyle name="好_贵州省2012年省本级国有资本经营预算表（草案）_2013年预算平衡及分配表2013.1.10" xfId="1019"/>
    <cellStyle name="好_贵州省2012年省本级国有资本经营预算表（草案）_2013年预算平衡及分配表2013.1.10_2013、2014年编审处结转、预留经费使用情况及处理建议、2014年追加情况、2015年预计新增" xfId="1020"/>
    <cellStyle name="好_贵州省2012年省本级国有资本经营预算表（草案）_2013年预算平衡及分配表2013.1.10_2013、2014年编审处结转、预留经费使用情况及处理建议、2014年追加情况、2015年预计新增_2015年1—10月预算执行情况附表" xfId="1021"/>
    <cellStyle name="好_贵州省2012年省本级国有资本经营预算表（草案）_2013年预算平衡及分配表2013.1.10_2013、2014年编审处结转、预留经费使用情况及处理建议、2014年追加情况、2015年预计新增_2015年1—10月预算执行情况附表1" xfId="1022"/>
    <cellStyle name="好_贵州省2012年省本级国有资本经营预算表（草案）_2013年预算平衡及分配表2013.1.10_2013、2014年编审处结转、预留经费使用情况及处理建议、2014年追加情况、2015年预计新增_2015年1—10月预算执行情况附表（11.10）" xfId="1023"/>
    <cellStyle name="好_贵州省2012年省本级国有资本经营预算表（草案）_2013年预算平衡及分配表2013.1.10_2013、2014年编审处结转、预留经费使用情况及处理建议、2014年追加情况、2015年预计新增_2015年1—10月预算执行情况附表（修改）(1)" xfId="1024"/>
    <cellStyle name="好_贵州省2012年省本级国有资本经营预算表（草案）_2013年预算平衡及分配表2013.1.10_2014年超收安排及2015年预算平衡(20141226)" xfId="1025"/>
    <cellStyle name="好_贵州省2012年省本级国有资本经营预算表（草案）_2013年预算平衡及分配表2013.1.10_2014年超收安排及2015年预算平衡(20141226)_2015年1—10月预算执行情况附表" xfId="1026"/>
    <cellStyle name="好_贵州省2012年省本级国有资本经营预算表（草案）_2013年预算平衡及分配表2013.1.10_2014年超收安排及2015年预算平衡(20141226)_2015年1—10月预算执行情况附表1" xfId="1027"/>
    <cellStyle name="好_贵州省2012年省本级国有资本经营预算表（草案）_2013年预算平衡及分配表2013.1.10_2014年超收安排及2015年预算平衡(20141226)_2015年1—10月预算执行情况附表（11.10）" xfId="1028"/>
    <cellStyle name="好_贵州省2012年省本级国有资本经营预算表（草案）_2013年预算平衡及分配表2013.1.10_2014年超收安排及2015年预算平衡(20141226)_2015年1—10月预算执行情况附表（修改）(1)" xfId="1029"/>
    <cellStyle name="好_贵州省2012年省本级国有资本经营预算表（草案）_2013年预算平衡及分配表2013.1.10_附表3.2015年省级一般公共预算年初预算安排建议表(20141224)" xfId="1030"/>
    <cellStyle name="好_贵州省2012年省本级国有资本经营预算表（草案）_2013年预算平衡及分配表2013.1.10_附表3.2015年省级一般公共预算年初预算安排建议表(20141224)_2015年1—10月预算执行情况附表" xfId="1031"/>
    <cellStyle name="好_贵州省2012年省本级国有资本经营预算表（草案）_2013年预算平衡及分配表2013.1.10_附表3.2015年省级一般公共预算年初预算安排建议表(20141224)_2015年1—10月预算执行情况附表1" xfId="1032"/>
    <cellStyle name="好_贵州省2012年省本级国有资本经营预算表（草案）_2013年预算平衡及分配表2013.1.10_附表3.2015年省级一般公共预算年初预算安排建议表(20141224)_2015年1—10月预算执行情况附表（11.10）" xfId="1033"/>
    <cellStyle name="好_贵州省2012年省本级国有资本经营预算表（草案）_2013年预算平衡及分配表2013.1.10_附表3.2015年省级一般公共预算年初预算安排建议表(20141224)_2015年1—10月预算执行情况附表（修改）(1)" xfId="1034"/>
    <cellStyle name="好_贵州省2012年省本级国有资本经营预算表（草案）_2014年厅大盘子预算下达情况表" xfId="1035"/>
    <cellStyle name="好_贵州省2012年省本级国有资本经营预算表（草案）_2014年厅大盘子预算下达情况表_2015年1—10月预算执行情况附表" xfId="1036"/>
    <cellStyle name="好_贵州省2012年省本级国有资本经营预算表（草案）_2014年厅大盘子预算下达情况表_2015年1—10月预算执行情况附表1" xfId="1037"/>
    <cellStyle name="好_贵州省2012年省本级国有资本经营预算表（草案）_2014年厅大盘子预算下达情况表_2015年1—10月预算执行情况附表（11.10）" xfId="1038"/>
    <cellStyle name="好_贵州省2012年省本级国有资本经营预算表（草案）_2014年厅大盘子预算下达情况表_2015年1—10月预算执行情况附表（修改）(1)" xfId="1039"/>
    <cellStyle name="好_贵州省2012年省本级国有资本经营预算表（草案）_2014年超收安排及2015年预算平衡(20141226)" xfId="1040"/>
    <cellStyle name="好_贵州省2012年省本级国有资本经营预算表（草案）_2014年超收安排及2015年预算平衡(20141226)_2015年1—10月预算执行情况附表" xfId="1041"/>
    <cellStyle name="好_贵州省2012年省本级国有资本经营预算表（草案）_2014年超收安排及2015年预算平衡(20141226)_2015年1—10月预算执行情况附表1" xfId="1042"/>
    <cellStyle name="好_贵州省2012年省本级国有资本经营预算表（草案）_2014年超收安排及2015年预算平衡(20141226)_2015年1—10月预算执行情况附表（11.10）" xfId="1043"/>
    <cellStyle name="好_贵州省2012年省本级国有资本经营预算表（草案）_2014年超收安排及2015年预算平衡(20141226)_2015年1—10月预算执行情况附表（修改）(1)" xfId="1044"/>
    <cellStyle name="好_贵州省2012年省本级国有资本经营预算表（草案）_贵州省2013年省本级公共财政预算收入调整预算表（草案）-计算表11.21" xfId="1045"/>
    <cellStyle name="好_贵州省2012年省本级国有资本经营预算表（草案）_贵州省2013年省本级公共财政预算收入调整预算表（草案）-计算表11.21_2015年1—10月预算执行情况附表" xfId="1046"/>
    <cellStyle name="好_贵州省2012年省本级国有资本经营预算表（草案）_贵州省2013年省本级公共财政预算收入调整预算表（草案）-计算表11.21_2015年1—10月预算执行情况附表1" xfId="1047"/>
    <cellStyle name="好_贵州省2012年省本级国有资本经营预算表（草案）_贵州省2013年省本级公共财政预算收入调整预算表（草案）-计算表11.21_2015年1—10月预算执行情况附表（11.10）" xfId="1048"/>
    <cellStyle name="好_贵州省2012年省本级国有资本经营预算表（草案）_贵州省2013年省本级公共财政预算收入调整预算表（草案）-计算表11.21_2015年1—10月预算执行情况附表（修改）(1)" xfId="1049"/>
    <cellStyle name="好_贵州省2012年省本级国有资本经营预算表（草案）_贵州省2013年省本级预算调整项目明细表（一般预算支出）" xfId="1050"/>
    <cellStyle name="好_贵州省2012年省本级国有资本经营预算表（草案）_贵州省2013年省本级预算调整项目明细表（一般预算支出）(1)" xfId="1051"/>
    <cellStyle name="好_贵州省2012年省本级国有资本经营预算表（草案）_贵州省2013年省本级预算调整项目明细表（一般预算支出）(1)_2015年1—10月预算执行情况附表" xfId="1052"/>
    <cellStyle name="好_贵州省2012年省本级国有资本经营预算表（草案）_贵州省2013年省本级预算调整项目明细表（一般预算支出）(1)_2015年1—10月预算执行情况附表1" xfId="1053"/>
    <cellStyle name="好_贵州省2012年省本级国有资本经营预算表（草案）_贵州省2013年省本级预算调整项目明细表（一般预算支出）(1)_2015年1—10月预算执行情况附表（11.10）" xfId="1054"/>
    <cellStyle name="好_贵州省2012年省本级国有资本经营预算表（草案）_贵州省2013年省本级预算调整项目明细表（一般预算支出）(1)_2015年1—10月预算执行情况附表（修改）(1)" xfId="1055"/>
    <cellStyle name="好_贵州省2012年省本级国有资本经营预算表（草案）_贵州省2013年省本级预算调整项目明细表（一般预算支出）_2013、2014年编审处结转、预留经费使用情况及处理建议、2014年追加情况、2015年预计新增" xfId="1056"/>
    <cellStyle name="好_贵州省2012年省本级国有资本经营预算表（草案）_贵州省2013年省本级预算调整项目明细表（一般预算支出）_2013、2014年编审处结转、预留经费使用情况及处理建议、2014年追加情况、2015年预计新增_2015年1—10月预算执行情况附表" xfId="1057"/>
    <cellStyle name="好_贵州省2012年省本级国有资本经营预算表（草案）_贵州省2013年省本级预算调整项目明细表（一般预算支出）_2013、2014年编审处结转、预留经费使用情况及处理建议、2014年追加情况、2015年预计新增_2015年1—10月预算执行情况附表1" xfId="1058"/>
    <cellStyle name="好_贵州省2012年省本级国有资本经营预算表（草案）_贵州省2013年省本级预算调整项目明细表（一般预算支出）_2013、2014年编审处结转、预留经费使用情况及处理建议、2014年追加情况、2015年预计新增_2015年1—10月预算执行情况附表（11.10）" xfId="1059"/>
    <cellStyle name="好_贵州省2012年省本级国有资本经营预算表（草案）_贵州省2013年省本级预算调整项目明细表（一般预算支出）_2013、2014年编审处结转、预留经费使用情况及处理建议、2014年追加情况、2015年预计新增_2015年1—10月预算执行情况附表（修改）(1)" xfId="1060"/>
    <cellStyle name="好_贵州省2012年省本级国有资本经营预算表（草案）_贵州省2013年省本级预算调整项目明细表（一般预算支出）_2014年超收安排及2015年预算平衡(20141226)" xfId="1061"/>
    <cellStyle name="好_贵州省2012年省本级国有资本经营预算表（草案）_贵州省2013年省本级预算调整项目明细表（一般预算支出）_2014年超收安排及2015年预算平衡(20141226)_2015年1—10月预算执行情况附表" xfId="1062"/>
    <cellStyle name="好_贵州省2012年省本级国有资本经营预算表（草案）_贵州省2013年省本级预算调整项目明细表（一般预算支出）_2014年超收安排及2015年预算平衡(20141226)_2015年1—10月预算执行情况附表1" xfId="1063"/>
    <cellStyle name="好_贵州省2012年省本级国有资本经营预算表（草案）_贵州省2013年省本级预算调整项目明细表（一般预算支出）_2014年超收安排及2015年预算平衡(20141226)_2015年1—10月预算执行情况附表（11.10）" xfId="1064"/>
    <cellStyle name="好_贵州省2012年省本级国有资本经营预算表（草案）_贵州省2013年省本级预算调整项目明细表（一般预算支出）_2014年超收安排及2015年预算平衡(20141226)_2015年1—10月预算执行情况附表（修改）(1)" xfId="1065"/>
    <cellStyle name="好_贵州省2012年省本级国有资本经营预算表（草案）_贵州省2013年省本级预算调整项目明细表（一般预算支出）_附表3.2015年省级一般公共预算年初预算安排建议表(20141224)" xfId="1066"/>
    <cellStyle name="好_贵州省2012年省本级国有资本经营预算表（草案）_贵州省2013年省本级预算调整项目明细表（一般预算支出）_附表3.2015年省级一般公共预算年初预算安排建议表(20141224)_2015年1—10月预算执行情况附表" xfId="1067"/>
    <cellStyle name="好_贵州省2012年省本级国有资本经营预算表（草案）_贵州省2013年省本级预算调整项目明细表（一般预算支出）_附表3.2015年省级一般公共预算年初预算安排建议表(20141224)_2015年1—10月预算执行情况附表1" xfId="1068"/>
    <cellStyle name="好_贵州省2012年省本级国有资本经营预算表（草案）_贵州省2013年省本级预算调整项目明细表（一般预算支出）_附表3.2015年省级一般公共预算年初预算安排建议表(20141224)_2015年1—10月预算执行情况附表（11.10）" xfId="1069"/>
    <cellStyle name="好_贵州省2012年省本级国有资本经营预算表（草案）_贵州省2013年省本级预算调整项目明细表（一般预算支出）_附表3.2015年省级一般公共预算年初预算安排建议表(20141224)_2015年1—10月预算执行情况附表（修改）(1)" xfId="1070"/>
    <cellStyle name="好_贵州省2012年省本级国有资本经营预算表（草案）_附表3.2015年省级一般公共预算年初预算安排建议表(20141224)" xfId="1071"/>
    <cellStyle name="好_贵州省2012年省本级国有资本经营预算表（草案）_附表3.2015年省级一般公共预算年初预算安排建议表(20141224)_2015年1—10月预算执行情况附表" xfId="1072"/>
    <cellStyle name="好_贵州省2012年省本级国有资本经营预算表（草案）_附表3.2015年省级一般公共预算年初预算安排建议表(20141224)_2015年1—10月预算执行情况附表1" xfId="1073"/>
    <cellStyle name="好_贵州省2012年省本级国有资本经营预算表（草案）_附表3.2015年省级一般公共预算年初预算安排建议表(20141224)_2015年1—10月预算执行情况附表（11.10）" xfId="1074"/>
    <cellStyle name="好_贵州省2012年省本级国有资本经营预算表（草案）_附表3.2015年省级一般公共预算年初预算安排建议表(20141224)_2015年1—10月预算执行情况附表（修改）(1)" xfId="1075"/>
    <cellStyle name="好_贵州省2012年省本级国有资本经营预算表（草案）_附表7-9.2014-2015年地方政府债券分配情况表" xfId="1076"/>
    <cellStyle name="好_贵州省2012年省本级国有资本经营预算表（草案）_附表7-9.2014-2015年地方政府债券分配情况表_2015年1—10月预算执行情况附表" xfId="1077"/>
    <cellStyle name="好_贵州省2012年省本级国有资本经营预算表（草案）_附表7-9.2014-2015年地方政府债券分配情况表_2015年1—10月预算执行情况附表1" xfId="1078"/>
    <cellStyle name="好_贵州省2012年省本级国有资本经营预算表（草案）_附表7-9.2014-2015年地方政府债券分配情况表_2015年1—10月预算执行情况附表（11.10）" xfId="1079"/>
    <cellStyle name="好_贵州省2012年省本级国有资本经营预算表（草案）_附表7-9.2014-2015年地方政府债券分配情况表_2015年1—10月预算执行情况附表（修改）(1)" xfId="1080"/>
    <cellStyle name="好_贵州省2012年省本级政府性基金收支预算表（草案）1.3" xfId="1081"/>
    <cellStyle name="好_贵州省2012年省本级政府性基金收支预算表（草案）1.3_2013、2014年编审处结转、预留经费使用情况及处理建议、2014年追加情况、2015年预计新增" xfId="1082"/>
    <cellStyle name="好_贵州省2012年省本级政府性基金收支预算表（草案）1.3_2013、2014年编审处结转、预留经费使用情况及处理建议、2014年追加情况、2015年预计新增_2015年1—10月预算执行情况附表" xfId="1083"/>
    <cellStyle name="好_贵州省2012年省本级政府性基金收支预算表（草案）1.3_2013、2014年编审处结转、预留经费使用情况及处理建议、2014年追加情况、2015年预计新增_2015年1—10月预算执行情况附表1" xfId="1084"/>
    <cellStyle name="好_贵州省2012年省本级政府性基金收支预算表（草案）1.3_2013、2014年编审处结转、预留经费使用情况及处理建议、2014年追加情况、2015年预计新增_2015年1—10月预算执行情况附表（11.10）" xfId="1085"/>
    <cellStyle name="好_贵州省2012年省本级政府性基金收支预算表（草案）1.3_2013、2014年编审处结转、预留经费使用情况及处理建议、2014年追加情况、2015年预计新增_2015年1—10月预算执行情况附表（修改）(1)" xfId="1086"/>
    <cellStyle name="好_贵州省2012年省本级政府性基金收支预算表（草案）1.3_2014年超收安排及2015年预算平衡(20141226)" xfId="1087"/>
    <cellStyle name="好_贵州省2012年省本级政府性基金收支预算表（草案）1.3_2014年超收安排及2015年预算平衡(20141226)_2015年1—10月预算执行情况附表" xfId="1088"/>
    <cellStyle name="好_贵州省2012年省本级政府性基金收支预算表（草案）1.3_2014年超收安排及2015年预算平衡(20141226)_2015年1—10月预算执行情况附表1" xfId="1089"/>
    <cellStyle name="好_贵州省2012年省本级政府性基金收支预算表（草案）1.3_2014年超收安排及2015年预算平衡(20141226)_2015年1—10月预算执行情况附表（11.10）" xfId="1090"/>
    <cellStyle name="好_贵州省2012年省本级政府性基金收支预算表（草案）1.3_2014年超收安排及2015年预算平衡(20141226)_2015年1—10月预算执行情况附表（修改）(1)" xfId="1091"/>
    <cellStyle name="好_贵州省2012年省本级政府性基金收支预算表（草案）1.3_附件一：2013年1-10月预算执行情况附表11.19修改" xfId="1092"/>
    <cellStyle name="好_贵州省2012年省本级政府性基金收支预算表（草案）1.3_附表3.2015年省级一般公共预算年初预算安排建议表(20141224)" xfId="1093"/>
    <cellStyle name="好_贵州省2012年省本级政府性基金收支预算表（草案）1.3_附表3.2015年省级一般公共预算年初预算安排建议表(20141224)_2015年1—10月预算执行情况附表" xfId="1094"/>
    <cellStyle name="好_贵州省2012年省本级政府性基金收支预算表（草案）1.3_附表3.2015年省级一般公共预算年初预算安排建议表(20141224)_2015年1—10月预算执行情况附表1" xfId="1095"/>
    <cellStyle name="好_贵州省2012年省本级政府性基金收支预算表（草案）1.3_附表3.2015年省级一般公共预算年初预算安排建议表(20141224)_2015年1—10月预算执行情况附表（11.10）" xfId="1096"/>
    <cellStyle name="好_贵州省2012年省本级政府性基金收支预算表（草案）1.3_附表3.2015年省级一般公共预算年初预算安排建议表(20141224)_2015年1—10月预算执行情况附表（修改）(1)" xfId="1097"/>
    <cellStyle name="好_贵州省2012年省本级预算调整项目明细表（一般预算支出）" xfId="1098"/>
    <cellStyle name="好_贵州省2012年省本级预算调整项目明细表（一般预算支出）_2013、2014年编审处结转、预留经费使用情况及处理建议、2014年追加情况、2015年预计新增" xfId="1099"/>
    <cellStyle name="好_贵州省2012年省本级预算调整项目明细表（一般预算支出）_2013、2014年编审处结转、预留经费使用情况及处理建议、2014年追加情况、2015年预计新增_2015年1—10月预算执行情况附表" xfId="1100"/>
    <cellStyle name="好_贵州省2012年省本级预算调整项目明细表（一般预算支出）_2013、2014年编审处结转、预留经费使用情况及处理建议、2014年追加情况、2015年预计新增_2015年1—10月预算执行情况附表1" xfId="1101"/>
    <cellStyle name="好_贵州省2012年省本级预算调整项目明细表（一般预算支出）_2013、2014年编审处结转、预留经费使用情况及处理建议、2014年追加情况、2015年预计新增_2015年1—10月预算执行情况附表（11.10）" xfId="1102"/>
    <cellStyle name="好_贵州省2012年省本级预算调整项目明细表（一般预算支出）_2013、2014年编审处结转、预留经费使用情况及处理建议、2014年追加情况、2015年预计新增_2015年1—10月预算执行情况附表（修改）(1)" xfId="1103"/>
    <cellStyle name="好_贵州省2012年省本级预算调整项目明细表（一般预算支出）_2014年超收安排及2015年预算平衡(20141226)" xfId="1104"/>
    <cellStyle name="好_贵州省2012年省本级预算调整项目明细表（一般预算支出）_2014年超收安排及2015年预算平衡(20141226)_2015年1—10月预算执行情况附表" xfId="1105"/>
    <cellStyle name="好_贵州省2012年省本级预算调整项目明细表（一般预算支出）_2014年超收安排及2015年预算平衡(20141226)_2015年1—10月预算执行情况附表1" xfId="1106"/>
    <cellStyle name="好_贵州省2012年省本级预算调整项目明细表（一般预算支出）_2014年超收安排及2015年预算平衡(20141226)_2015年1—10月预算执行情况附表（11.10）" xfId="1107"/>
    <cellStyle name="好_贵州省2012年省本级预算调整项目明细表（一般预算支出）_2014年超收安排及2015年预算平衡(20141226)_2015年1—10月预算执行情况附表（修改）(1)" xfId="1108"/>
    <cellStyle name="好_贵州省2012年省本级预算调整项目明细表（一般预算支出）_附表3.2015年省级一般公共预算年初预算安排建议表(20141224)" xfId="1109"/>
    <cellStyle name="好_贵州省2012年省本级预算调整项目明细表（一般预算支出）_附表3.2015年省级一般公共预算年初预算安排建议表(20141224)_2015年1—10月预算执行情况附表" xfId="1110"/>
    <cellStyle name="好_贵州省2012年省本级预算调整项目明细表（一般预算支出）_附表3.2015年省级一般公共预算年初预算安排建议表(20141224)_2015年1—10月预算执行情况附表1" xfId="1111"/>
    <cellStyle name="好_贵州省2012年省本级预算调整项目明细表（一般预算支出）_附表3.2015年省级一般公共预算年初预算安排建议表(20141224)_2015年1—10月预算执行情况附表（11.10）" xfId="1112"/>
    <cellStyle name="好_贵州省2012年省本级预算调整项目明细表（一般预算支出）_附表3.2015年省级一般公共预算年初预算安排建议表(20141224)_2015年1—10月预算执行情况附表（修改）(1)" xfId="1113"/>
    <cellStyle name="好_贵州省2013年完善省以下分税制财政体制改革前后各级税收收入分享比例表" xfId="1114"/>
    <cellStyle name="好_贵州省2013年省本级政府性基金收支预算表（草案）" xfId="1115"/>
    <cellStyle name="好_贵州省2013年省本级政府性基金收支预算表（草案）_2013、2014年编审处结转、预留经费使用情况及处理建议、2014年追加情况、2015年预计新增" xfId="1116"/>
    <cellStyle name="好_贵州省2013年省本级政府性基金收支预算表（草案）_2013、2014年编审处结转、预留经费使用情况及处理建议、2014年追加情况、2015年预计新增_2015年1—10月预算执行情况附表" xfId="1117"/>
    <cellStyle name="好_贵州省2013年省本级政府性基金收支预算表（草案）_2013、2014年编审处结转、预留经费使用情况及处理建议、2014年追加情况、2015年预计新增_2015年1—10月预算执行情况附表1" xfId="1118"/>
    <cellStyle name="好_贵州省2013年省本级政府性基金收支预算表（草案）_2013、2014年编审处结转、预留经费使用情况及处理建议、2014年追加情况、2015年预计新增_2015年1—10月预算执行情况附表（11.10）" xfId="1119"/>
    <cellStyle name="好_贵州省2013年省本级政府性基金收支预算表（草案）_2013、2014年编审处结转、预留经费使用情况及处理建议、2014年追加情况、2015年预计新增_2015年1—10月预算执行情况附表（修改）(1)" xfId="1120"/>
    <cellStyle name="好_贵州省2013年省本级政府性基金收支预算表（草案）_2014年超收安排及2015年预算平衡(20141226)" xfId="1121"/>
    <cellStyle name="好_贵州省2013年省本级政府性基金收支预算表（草案）_2014年超收安排及2015年预算平衡(20141226)_2015年1—10月预算执行情况附表" xfId="1122"/>
    <cellStyle name="好_贵州省2013年省本级政府性基金收支预算表（草案）_2014年超收安排及2015年预算平衡(20141226)_2015年1—10月预算执行情况附表1" xfId="1123"/>
    <cellStyle name="好_贵州省2013年省本级政府性基金收支预算表（草案）_2014年超收安排及2015年预算平衡(20141226)_2015年1—10月预算执行情况附表（11.10）" xfId="1124"/>
    <cellStyle name="好_贵州省2013年省本级政府性基金收支预算表（草案）_2014年超收安排及2015年预算平衡(20141226)_2015年1—10月预算执行情况附表（修改）(1)" xfId="1125"/>
    <cellStyle name="好_贵州省2013年省本级政府性基金收支预算表（草案）_附件一：2013年1-10月预算执行情况附表11.19修改" xfId="1126"/>
    <cellStyle name="好_贵州省2013年省本级政府性基金收支预算表（草案）_附表3.2015年省级一般公共预算年初预算安排建议表(20141224)" xfId="1127"/>
    <cellStyle name="好_贵州省2013年省本级政府性基金收支预算表（草案）_附表3.2015年省级一般公共预算年初预算安排建议表(20141224)_2015年1—10月预算执行情况附表" xfId="1128"/>
    <cellStyle name="好_贵州省2013年省本级政府性基金收支预算表（草案）_附表3.2015年省级一般公共预算年初预算安排建议表(20141224)_2015年1—10月预算执行情况附表1" xfId="1129"/>
    <cellStyle name="好_贵州省2013年省本级政府性基金收支预算表（草案）_附表3.2015年省级一般公共预算年初预算安排建议表(20141224)_2015年1—10月预算执行情况附表（11.10）" xfId="1130"/>
    <cellStyle name="好_贵州省2013年省本级政府性基金收支预算表（草案）_附表3.2015年省级一般公共预算年初预算安排建议表(20141224)_2015年1—10月预算执行情况附表（修改）(1)" xfId="1131"/>
    <cellStyle name="好_贵州省2013年省本级政府性基金收支预算表（草案，1月11日）" xfId="1132"/>
    <cellStyle name="好_贵州省2013年省本级政府性基金收支预算表（草案，1月11日）_2013、2014年编审处结转、预留经费使用情况及处理建议、2014年追加情况、2015年预计新增" xfId="1133"/>
    <cellStyle name="好_贵州省2013年省本级政府性基金收支预算表（草案，1月11日）_2013、2014年编审处结转、预留经费使用情况及处理建议、2014年追加情况、2015年预计新增_2015年1—10月预算执行情况附表" xfId="1134"/>
    <cellStyle name="好_贵州省2013年省本级政府性基金收支预算表（草案，1月11日）_2013、2014年编审处结转、预留经费使用情况及处理建议、2014年追加情况、2015年预计新增_2015年1—10月预算执行情况附表1" xfId="1135"/>
    <cellStyle name="好_贵州省2013年省本级政府性基金收支预算表（草案，1月11日）_2013、2014年编审处结转、预留经费使用情况及处理建议、2014年追加情况、2015年预计新增_2015年1—10月预算执行情况附表（11.10）" xfId="1136"/>
    <cellStyle name="好_贵州省2013年省本级政府性基金收支预算表（草案，1月11日）_2013、2014年编审处结转、预留经费使用情况及处理建议、2014年追加情况、2015年预计新增_2015年1—10月预算执行情况附表（修改）(1)" xfId="1137"/>
    <cellStyle name="好_贵州省2013年省本级政府性基金收支预算表（草案，1月11日）_2014年超收安排及2015年预算平衡(20141226)" xfId="1138"/>
    <cellStyle name="好_贵州省2013年省本级政府性基金收支预算表（草案，1月11日）_2014年超收安排及2015年预算平衡(20141226)_2015年1—10月预算执行情况附表" xfId="1139"/>
    <cellStyle name="好_贵州省2013年省本级政府性基金收支预算表（草案，1月11日）_2014年超收安排及2015年预算平衡(20141226)_2015年1—10月预算执行情况附表1" xfId="1140"/>
    <cellStyle name="好_贵州省2013年省本级政府性基金收支预算表（草案，1月11日）_2014年超收安排及2015年预算平衡(20141226)_2015年1—10月预算执行情况附表（11.10）" xfId="1141"/>
    <cellStyle name="好_贵州省2013年省本级政府性基金收支预算表（草案，1月11日）_2014年超收安排及2015年预算平衡(20141226)_2015年1—10月预算执行情况附表（修改）(1)" xfId="1142"/>
    <cellStyle name="好_贵州省2013年省本级政府性基金收支预算表（草案，1月11日）_附件一：2013年1-10月预算执行情况附表11.19修改" xfId="1143"/>
    <cellStyle name="好_贵州省2013年省本级政府性基金收支预算表（草案，1月11日）_附表3.2015年省级一般公共预算年初预算安排建议表(20141224)" xfId="1144"/>
    <cellStyle name="好_贵州省2013年省本级政府性基金收支预算表（草案，1月11日）_附表3.2015年省级一般公共预算年初预算安排建议表(20141224)_2015年1—10月预算执行情况附表" xfId="1145"/>
    <cellStyle name="好_贵州省2013年省本级政府性基金收支预算表（草案，1月11日）_附表3.2015年省级一般公共预算年初预算安排建议表(20141224)_2015年1—10月预算执行情况附表1" xfId="1146"/>
    <cellStyle name="好_贵州省2013年省本级政府性基金收支预算表（草案，1月11日）_附表3.2015年省级一般公共预算年初预算安排建议表(20141224)_2015年1—10月预算执行情况附表（11.10）" xfId="1147"/>
    <cellStyle name="好_贵州省2013年省本级政府性基金收支预算表（草案，1月11日）_附表3.2015年省级一般公共预算年初预算安排建议表(20141224)_2015年1—10月预算执行情况附表（修改）(1)" xfId="1148"/>
    <cellStyle name="好_贵州省2013年省本级预算调整项目明细表（一般预算支出）" xfId="1149"/>
    <cellStyle name="好_贵州省2013年省本级预算调整项目明细表（一般预算支出）(1)" xfId="1150"/>
    <cellStyle name="好_贵州省2013年省本级预算调整项目明细表（一般预算支出）(1)_2015年1—10月预算执行情况附表" xfId="1151"/>
    <cellStyle name="好_贵州省2013年省本级预算调整项目明细表（一般预算支出）(1)_2015年1—10月预算执行情况附表1" xfId="1152"/>
    <cellStyle name="好_贵州省2013年省本级预算调整项目明细表（一般预算支出）(1)_2015年1—10月预算执行情况附表（11.10）" xfId="1153"/>
    <cellStyle name="好_贵州省2013年省本级预算调整项目明细表（一般预算支出）(1)_2015年1—10月预算执行情况附表（修改）(1)" xfId="1154"/>
    <cellStyle name="好_贵州省2013年省本级预算调整项目明细表（一般预算支出）_2013、2014年编审处结转、预留经费使用情况及处理建议、2014年追加情况、2015年预计新增" xfId="1155"/>
    <cellStyle name="好_贵州省2013年省本级预算调整项目明细表（一般预算支出）_2013、2014年编审处结转、预留经费使用情况及处理建议、2014年追加情况、2015年预计新增_2015年1—10月预算执行情况附表" xfId="1156"/>
    <cellStyle name="好_贵州省2013年省本级预算调整项目明细表（一般预算支出）_2013、2014年编审处结转、预留经费使用情况及处理建议、2014年追加情况、2015年预计新增_2015年1—10月预算执行情况附表1" xfId="1157"/>
    <cellStyle name="好_贵州省2013年省本级预算调整项目明细表（一般预算支出）_2013、2014年编审处结转、预留经费使用情况及处理建议、2014年追加情况、2015年预计新增_2015年1—10月预算执行情况附表（11.10）" xfId="1158"/>
    <cellStyle name="好_贵州省2013年省本级预算调整项目明细表（一般预算支出）_2013、2014年编审处结转、预留经费使用情况及处理建议、2014年追加情况、2015年预计新增_2015年1—10月预算执行情况附表（修改）(1)" xfId="1159"/>
    <cellStyle name="好_贵州省2013年省本级预算调整项目明细表（一般预算支出）_2014年超收安排及2015年预算平衡(20141226)" xfId="1160"/>
    <cellStyle name="好_贵州省2013年省本级预算调整项目明细表（一般预算支出）_2014年超收安排及2015年预算平衡(20141226)_2015年1—10月预算执行情况附表" xfId="1161"/>
    <cellStyle name="好_贵州省2013年省本级预算调整项目明细表（一般预算支出）_2014年超收安排及2015年预算平衡(20141226)_2015年1—10月预算执行情况附表1" xfId="1162"/>
    <cellStyle name="好_贵州省2013年省本级预算调整项目明细表（一般预算支出）_2014年超收安排及2015年预算平衡(20141226)_2015年1—10月预算执行情况附表（11.10）" xfId="1163"/>
    <cellStyle name="好_贵州省2013年省本级预算调整项目明细表（一般预算支出）_2014年超收安排及2015年预算平衡(20141226)_2015年1—10月预算执行情况附表（修改）(1)" xfId="1164"/>
    <cellStyle name="好_贵州省2013年省本级预算调整项目明细表（一般预算支出）_附表3.2015年省级一般公共预算年初预算安排建议表(20141224)" xfId="1165"/>
    <cellStyle name="好_贵州省2013年省本级预算调整项目明细表（一般预算支出）_附表3.2015年省级一般公共预算年初预算安排建议表(20141224)_2015年1—10月预算执行情况附表" xfId="1166"/>
    <cellStyle name="好_贵州省2013年省本级预算调整项目明细表（一般预算支出）_附表3.2015年省级一般公共预算年初预算安排建议表(20141224)_2015年1—10月预算执行情况附表1" xfId="1167"/>
    <cellStyle name="好_贵州省2013年省本级预算调整项目明细表（一般预算支出）_附表3.2015年省级一般公共预算年初预算安排建议表(20141224)_2015年1—10月预算执行情况附表（11.10）" xfId="1168"/>
    <cellStyle name="好_贵州省2013年省本级预算调整项目明细表（一般预算支出）_附表3.2015年省级一般公共预算年初预算安排建议表(20141224)_2015年1—10月预算执行情况附表（修改）(1)" xfId="1169"/>
    <cellStyle name="好_贵州省本级调整预算表及预算平衡表2012.5.24" xfId="1170"/>
    <cellStyle name="好_贵州省本级调整预算表及预算平衡表2012.5.24_2013、2014年编审处结转、预留经费使用情况及处理建议、2014年追加情况、2015年预计新增" xfId="1171"/>
    <cellStyle name="好_贵州省本级调整预算表及预算平衡表2012.5.24_2013、2014年编审处结转、预留经费使用情况及处理建议、2014年追加情况、2015年预计新增_2015年1—10月预算执行情况附表" xfId="1172"/>
    <cellStyle name="好_贵州省本级调整预算表及预算平衡表2012.5.24_2013、2014年编审处结转、预留经费使用情况及处理建议、2014年追加情况、2015年预计新增_2015年1—10月预算执行情况附表1" xfId="1173"/>
    <cellStyle name="好_贵州省本级调整预算表及预算平衡表2012.5.24_2013、2014年编审处结转、预留经费使用情况及处理建议、2014年追加情况、2015年预计新增_2015年1—10月预算执行情况附表（11.10）" xfId="1174"/>
    <cellStyle name="好_贵州省本级调整预算表及预算平衡表2012.5.24_2013、2014年编审处结转、预留经费使用情况及处理建议、2014年追加情况、2015年预计新增_2015年1—10月预算执行情况附表（修改）(1)" xfId="1175"/>
    <cellStyle name="好_贵州省本级调整预算表及预算平衡表2012.5.24_2014年超收安排及2015年预算平衡(20141226)" xfId="1176"/>
    <cellStyle name="好_贵州省本级调整预算表及预算平衡表2012.5.24_2014年超收安排及2015年预算平衡(20141226)_2015年1—10月预算执行情况附表" xfId="1177"/>
    <cellStyle name="好_贵州省本级调整预算表及预算平衡表2012.5.24_2014年超收安排及2015年预算平衡(20141226)_2015年1—10月预算执行情况附表1" xfId="1178"/>
    <cellStyle name="好_贵州省本级调整预算表及预算平衡表2012.5.24_2014年超收安排及2015年预算平衡(20141226)_2015年1—10月预算执行情况附表（11.10）" xfId="1179"/>
    <cellStyle name="好_贵州省本级调整预算表及预算平衡表2012.5.24_2014年超收安排及2015年预算平衡(20141226)_2015年1—10月预算执行情况附表（修改）(1)" xfId="1180"/>
    <cellStyle name="好_贵州省本级调整预算表及预算平衡表2012.5.24_附表3.2015年省级一般公共预算年初预算安排建议表(20141224)" xfId="1181"/>
    <cellStyle name="好_贵州省本级调整预算表及预算平衡表2012.5.24_附表3.2015年省级一般公共预算年初预算安排建议表(20141224)_2015年1—10月预算执行情况附表" xfId="1182"/>
    <cellStyle name="好_贵州省本级调整预算表及预算平衡表2012.5.24_附表3.2015年省级一般公共预算年初预算安排建议表(20141224)_2015年1—10月预算执行情况附表1" xfId="1183"/>
    <cellStyle name="好_贵州省本级调整预算表及预算平衡表2012.5.24_附表3.2015年省级一般公共预算年初预算安排建议表(20141224)_2015年1—10月预算执行情况附表（11.10）" xfId="1184"/>
    <cellStyle name="好_贵州省本级调整预算表及预算平衡表2012.5.24_附表3.2015年省级一般公共预算年初预算安排建议表(20141224)_2015年1—10月预算执行情况附表（修改）(1)" xfId="1185"/>
    <cellStyle name="好_附件2.2015年地方政府债券分配情况表" xfId="1186"/>
    <cellStyle name="好_附件2.2015年地方政府债券分配情况表_2015年1—10月预算执行情况附表" xfId="1187"/>
    <cellStyle name="好_附件2.2015年地方政府债券分配情况表_2015年1—10月预算执行情况附表1" xfId="1188"/>
    <cellStyle name="好_附件2.2015年地方政府债券分配情况表_2015年1—10月预算执行情况附表（11.10）" xfId="1189"/>
    <cellStyle name="好_附件2.2015年地方政府债券分配情况表_2015年1—10月预算执行情况附表（修改）(1)" xfId="1190"/>
    <cellStyle name="好_附件一：2013年1-10月预算执行情况附表11.13" xfId="1191"/>
    <cellStyle name="好_附件：2012年部门预算建议下达数" xfId="1192"/>
    <cellStyle name="好_附件：2012年部门预算建议下达数_2013、2014年编审处结转、预留经费使用情况及处理建议、2014年追加情况、2015年预计新增" xfId="1193"/>
    <cellStyle name="好_附件：2012年部门预算建议下达数_2013、2014年编审处结转、预留经费使用情况及处理建议、2014年追加情况、2015年预计新增_2015年1—10月预算执行情况附表" xfId="1194"/>
    <cellStyle name="好_附件：2012年部门预算建议下达数_2013、2014年编审处结转、预留经费使用情况及处理建议、2014年追加情况、2015年预计新增_2015年1—10月预算执行情况附表1" xfId="1195"/>
    <cellStyle name="好_附件：2012年部门预算建议下达数_2013、2014年编审处结转、预留经费使用情况及处理建议、2014年追加情况、2015年预计新增_2015年1—10月预算执行情况附表（11.10）" xfId="1196"/>
    <cellStyle name="好_附件：2012年部门预算建议下达数_2013、2014年编审处结转、预留经费使用情况及处理建议、2014年追加情况、2015年预计新增_2015年1—10月预算执行情况附表（修改）(1)" xfId="1197"/>
    <cellStyle name="好_附件：2012年部门预算建议下达数_2014年超收安排及2015年预算平衡(20141226)" xfId="1198"/>
    <cellStyle name="好_附件：2012年部门预算建议下达数_2014年超收安排及2015年预算平衡(20141226)_2015年1—10月预算执行情况附表" xfId="1199"/>
    <cellStyle name="好_附件：2012年部门预算建议下达数_2014年超收安排及2015年预算平衡(20141226)_2015年1—10月预算执行情况附表1" xfId="1200"/>
    <cellStyle name="好_附件：2012年部门预算建议下达数_2014年超收安排及2015年预算平衡(20141226)_2015年1—10月预算执行情况附表（11.10）" xfId="1201"/>
    <cellStyle name="好_附件：2012年部门预算建议下达数_2014年超收安排及2015年预算平衡(20141226)_2015年1—10月预算执行情况附表（修改）(1)" xfId="1202"/>
    <cellStyle name="好_附件：2012年部门预算建议下达数_附表3.2015年省级一般公共预算年初预算安排建议表(20141224)" xfId="1203"/>
    <cellStyle name="好_附件：2012年部门预算建议下达数_附表3.2015年省级一般公共预算年初预算安排建议表(20141224)_2015年1—10月预算执行情况附表" xfId="1204"/>
    <cellStyle name="好_附件：2012年部门预算建议下达数_附表3.2015年省级一般公共预算年初预算安排建议表(20141224)_2015年1—10月预算执行情况附表1" xfId="1205"/>
    <cellStyle name="好_附件：2012年部门预算建议下达数_附表3.2015年省级一般公共预算年初预算安排建议表(20141224)_2015年1—10月预算执行情况附表（11.10）" xfId="1206"/>
    <cellStyle name="好_附件：2012年部门预算建议下达数_附表3.2015年省级一般公共预算年初预算安排建议表(20141224)_2015年1—10月预算执行情况附表（修改）(1)" xfId="1207"/>
    <cellStyle name="好_附表" xfId="1208"/>
    <cellStyle name="好_附表2：2012年调整部分预算项目情况表" xfId="1209"/>
    <cellStyle name="好_附表2：2012年调整部分预算项目情况表_2013、2014年编审处结转、预留经费使用情况及处理建议、2014年追加情况、2015年预计新增" xfId="1210"/>
    <cellStyle name="好_附表2：2012年调整部分预算项目情况表_2013、2014年编审处结转、预留经费使用情况及处理建议、2014年追加情况、2015年预计新增_2015年1—10月预算执行情况附表" xfId="1211"/>
    <cellStyle name="好_附表2：2012年调整部分预算项目情况表_2013、2014年编审处结转、预留经费使用情况及处理建议、2014年追加情况、2015年预计新增_2015年1—10月预算执行情况附表1" xfId="1212"/>
    <cellStyle name="好_附表2：2012年调整部分预算项目情况表_2013、2014年编审处结转、预留经费使用情况及处理建议、2014年追加情况、2015年预计新增_2015年1—10月预算执行情况附表（11.10）" xfId="1213"/>
    <cellStyle name="好_附表2：2012年调整部分预算项目情况表_2013、2014年编审处结转、预留经费使用情况及处理建议、2014年追加情况、2015年预计新增_2015年1—10月预算执行情况附表（修改）(1)" xfId="1214"/>
    <cellStyle name="好_附表2：2012年调整部分预算项目情况表_2014年超收安排及2015年预算平衡(20141226)" xfId="1215"/>
    <cellStyle name="好_附表2：2012年调整部分预算项目情况表_2014年超收安排及2015年预算平衡(20141226)_2015年1—10月预算执行情况附表" xfId="1216"/>
    <cellStyle name="好_附表2：2012年调整部分预算项目情况表_2014年超收安排及2015年预算平衡(20141226)_2015年1—10月预算执行情况附表1" xfId="1217"/>
    <cellStyle name="好_附表2：2012年调整部分预算项目情况表_2014年超收安排及2015年预算平衡(20141226)_2015年1—10月预算执行情况附表（11.10）" xfId="1218"/>
    <cellStyle name="好_附表2：2012年调整部分预算项目情况表_2014年超收安排及2015年预算平衡(20141226)_2015年1—10月预算执行情况附表（修改）(1)" xfId="1219"/>
    <cellStyle name="好_附表2：2012年调整部分预算项目情况表_附表3.2015年省级一般公共预算年初预算安排建议表(20141224)" xfId="1220"/>
    <cellStyle name="好_附表2：2012年调整部分预算项目情况表_附表3.2015年省级一般公共预算年初预算安排建议表(20141224)_2015年1—10月预算执行情况附表" xfId="1221"/>
    <cellStyle name="好_附表2：2012年调整部分预算项目情况表_附表3.2015年省级一般公共预算年初预算安排建议表(20141224)_2015年1—10月预算执行情况附表1" xfId="1222"/>
    <cellStyle name="好_附表2：2012年调整部分预算项目情况表_附表3.2015年省级一般公共预算年初预算安排建议表(20141224)_2015年1—10月预算执行情况附表（11.10）" xfId="1223"/>
    <cellStyle name="好_附表2：2012年调整部分预算项目情况表_附表3.2015年省级一般公共预算年初预算安排建议表(20141224)_2015年1—10月预算执行情况附表（修改）(1)" xfId="1224"/>
    <cellStyle name="好_附表_2013、2014年编审处结转、预留经费使用情况及处理建议、2014年追加情况、2015年预计新增" xfId="1225"/>
    <cellStyle name="好_附表_2013、2014年编审处结转、预留经费使用情况及处理建议、2014年追加情况、2015年预计新增_2015年1—10月预算执行情况附表" xfId="1226"/>
    <cellStyle name="好_附表_2013、2014年编审处结转、预留经费使用情况及处理建议、2014年追加情况、2015年预计新增_2015年1—10月预算执行情况附表1" xfId="1227"/>
    <cellStyle name="好_附表_2013、2014年编审处结转、预留经费使用情况及处理建议、2014年追加情况、2015年预计新增_2015年1—10月预算执行情况附表（11.10）" xfId="1228"/>
    <cellStyle name="好_附表_2013、2014年编审处结转、预留经费使用情况及处理建议、2014年追加情况、2015年预计新增_2015年1—10月预算执行情况附表（修改）(1)" xfId="1229"/>
    <cellStyle name="好_附表_2014年超收安排及2015年预算平衡(20141226)" xfId="1230"/>
    <cellStyle name="好_附表_2014年超收安排及2015年预算平衡(20141226)_2015年1—10月预算执行情况附表" xfId="1231"/>
    <cellStyle name="好_附表_2014年超收安排及2015年预算平衡(20141226)_2015年1—10月预算执行情况附表1" xfId="1232"/>
    <cellStyle name="好_附表_2014年超收安排及2015年预算平衡(20141226)_2015年1—10月预算执行情况附表（11.10）" xfId="1233"/>
    <cellStyle name="好_附表_2014年超收安排及2015年预算平衡(20141226)_2015年1—10月预算执行情况附表（修改）(1)" xfId="1234"/>
    <cellStyle name="好_附表_附表3.2015年省级一般公共预算年初预算安排建议表(20141224)" xfId="1235"/>
    <cellStyle name="好_附表_附表3.2015年省级一般公共预算年初预算安排建议表(20141224)_2015年1—10月预算执行情况附表" xfId="1236"/>
    <cellStyle name="好_附表_附表3.2015年省级一般公共预算年初预算安排建议表(20141224)_2015年1—10月预算执行情况附表1" xfId="1237"/>
    <cellStyle name="好_附表_附表3.2015年省级一般公共预算年初预算安排建议表(20141224)_2015年1—10月预算执行情况附表（11.10）" xfId="1238"/>
    <cellStyle name="好_附表_附表3.2015年省级一般公共预算年初预算安排建议表(20141224)_2015年1—10月预算执行情况附表（修改）(1)" xfId="1239"/>
    <cellStyle name="差 2" xfId="1240"/>
    <cellStyle name="差 2 2" xfId="1241"/>
    <cellStyle name="差 2 2 2" xfId="1242"/>
    <cellStyle name="差 2 2 3" xfId="1243"/>
    <cellStyle name="差 2 2 4" xfId="1244"/>
    <cellStyle name="差 2 2 5" xfId="1245"/>
    <cellStyle name="差 2 2_贵州省本级调整预算表及预算平衡表2012.5.24" xfId="1246"/>
    <cellStyle name="差 2 3" xfId="1247"/>
    <cellStyle name="差 2 4" xfId="1248"/>
    <cellStyle name="差 2 5" xfId="1249"/>
    <cellStyle name="差 2 6" xfId="1250"/>
    <cellStyle name="差 2 7" xfId="1251"/>
    <cellStyle name="差 2 8" xfId="1252"/>
    <cellStyle name="差 2 9" xfId="1253"/>
    <cellStyle name="差 2_贵州省本级调整预算表及预算平衡表2012.5.24" xfId="1254"/>
    <cellStyle name="差 3" xfId="1255"/>
    <cellStyle name="差 3 2" xfId="1256"/>
    <cellStyle name="差 3 3" xfId="1257"/>
    <cellStyle name="差 3_贵州省本级调整预算表及预算平衡表2012.5.24" xfId="1258"/>
    <cellStyle name="差 4" xfId="1259"/>
    <cellStyle name="差 4 2" xfId="1260"/>
    <cellStyle name="差 4 3" xfId="1261"/>
    <cellStyle name="差 4_贵州省本级调整预算表及预算平衡表2012.5.24" xfId="1262"/>
    <cellStyle name="差 5" xfId="1263"/>
    <cellStyle name="差 5 2" xfId="1264"/>
    <cellStyle name="差 5_贵州省本级调整预算表及预算平衡表2012.5.24" xfId="1265"/>
    <cellStyle name="差 6" xfId="1266"/>
    <cellStyle name="差_2006-2011全国各省财政收支及经济指标(0327)" xfId="1267"/>
    <cellStyle name="差_2011年全省及省级财政经常性收入预测" xfId="1268"/>
    <cellStyle name="差_2011年全省及省级财政经常性收入预测_2013、2014年编审处结转、预留经费使用情况及处理建议、2014年追加情况、2015年预计新增" xfId="1269"/>
    <cellStyle name="差_2011年全省及省级财政经常性收入预测_2013、2014年编审处结转、预留经费使用情况及处理建议、2014年追加情况、2015年预计新增_2015年1—10月预算执行情况附表" xfId="1270"/>
    <cellStyle name="差_2011年全省及省级财政经常性收入预测_2013、2014年编审处结转、预留经费使用情况及处理建议、2014年追加情况、2015年预计新增_2015年1—10月预算执行情况附表1" xfId="1271"/>
    <cellStyle name="差_2011年全省及省级财政经常性收入预测_2013、2014年编审处结转、预留经费使用情况及处理建议、2014年追加情况、2015年预计新增_2015年1—10月预算执行情况附表（11.10）" xfId="1272"/>
    <cellStyle name="差_2011年全省及省级财政经常性收入预测_2013、2014年编审处结转、预留经费使用情况及处理建议、2014年追加情况、2015年预计新增_2015年1—10月预算执行情况附表（修改）(1)" xfId="1273"/>
    <cellStyle name="差_2011年全省及省级财政经常性收入预测_2014年超收安排及2015年预算平衡(20141226)" xfId="1274"/>
    <cellStyle name="差_2011年全省及省级财政经常性收入预测_2014年超收安排及2015年预算平衡(20141226)_2015年1—10月预算执行情况附表" xfId="1275"/>
    <cellStyle name="差_2011年全省及省级财政经常性收入预测_2014年超收安排及2015年预算平衡(20141226)_2015年1—10月预算执行情况附表1" xfId="1276"/>
    <cellStyle name="差_2011年全省及省级财政经常性收入预测_2014年超收安排及2015年预算平衡(20141226)_2015年1—10月预算执行情况附表（11.10）" xfId="1277"/>
    <cellStyle name="差_2011年全省及省级财政经常性收入预测_2014年超收安排及2015年预算平衡(20141226)_2015年1—10月预算执行情况附表（修改）(1)" xfId="1278"/>
    <cellStyle name="差_2011年全省及省级财政经常性收入预测_附表3.2015年省级一般公共预算年初预算安排建议表(20141224)" xfId="1279"/>
    <cellStyle name="差_2011年全省及省级财政经常性收入预测_附表3.2015年省级一般公共预算年初预算安排建议表(20141224)_2015年1—10月预算执行情况附表" xfId="1280"/>
    <cellStyle name="差_2011年全省及省级财政经常性收入预测_附表3.2015年省级一般公共预算年初预算安排建议表(20141224)_2015年1—10月预算执行情况附表1" xfId="1281"/>
    <cellStyle name="差_2011年全省及省级财政经常性收入预测_附表3.2015年省级一般公共预算年初预算安排建议表(20141224)_2015年1—10月预算执行情况附表（11.10）" xfId="1282"/>
    <cellStyle name="差_2011年全省及省级财政经常性收入预测_附表3.2015年省级一般公共预算年初预算安排建议表(20141224)_2015年1—10月预算执行情况附表（修改）(1)" xfId="1283"/>
    <cellStyle name="差_2011年省级一般预算支出结转2012年安排情况表0" xfId="1284"/>
    <cellStyle name="差_2011年省级一般预算支出结转2012年安排情况表0_2013、2014年编审处结转、预留经费使用情况及处理建议、2014年追加情况、2015年预计新增" xfId="1285"/>
    <cellStyle name="差_2011年省级一般预算支出结转2012年安排情况表0_2013、2014年编审处结转、预留经费使用情况及处理建议、2014年追加情况、2015年预计新增_2015年1—10月预算执行情况附表" xfId="1286"/>
    <cellStyle name="差_2011年省级一般预算支出结转2012年安排情况表0_2013、2014年编审处结转、预留经费使用情况及处理建议、2014年追加情况、2015年预计新增_2015年1—10月预算执行情况附表1" xfId="1287"/>
    <cellStyle name="差_2011年省级一般预算支出结转2012年安排情况表0_2013、2014年编审处结转、预留经费使用情况及处理建议、2014年追加情况、2015年预计新增_2015年1—10月预算执行情况附表（11.10）" xfId="1288"/>
    <cellStyle name="差_2011年省级一般预算支出结转2012年安排情况表0_2013、2014年编审处结转、预留经费使用情况及处理建议、2014年追加情况、2015年预计新增_2015年1—10月预算执行情况附表（修改）(1)" xfId="1289"/>
    <cellStyle name="差_2011年省级一般预算支出结转2012年安排情况表0_2014年超收安排及2015年预算平衡(20141226)" xfId="1290"/>
    <cellStyle name="差_2011年省级一般预算支出结转2012年安排情况表0_2014年超收安排及2015年预算平衡(20141226)_2015年1—10月预算执行情况附表" xfId="1291"/>
    <cellStyle name="差_2011年省级一般预算支出结转2012年安排情况表0_2014年超收安排及2015年预算平衡(20141226)_2015年1—10月预算执行情况附表1" xfId="1292"/>
    <cellStyle name="差_2011年省级一般预算支出结转2012年安排情况表0_2014年超收安排及2015年预算平衡(20141226)_2015年1—10月预算执行情况附表（11.10）" xfId="1293"/>
    <cellStyle name="差_2011年省级一般预算支出结转2012年安排情况表0_2014年超收安排及2015年预算平衡(20141226)_2015年1—10月预算执行情况附表（修改）(1)" xfId="1294"/>
    <cellStyle name="差_2011年省级一般预算支出结转2012年安排情况表0_附表3.2015年省级一般公共预算年初预算安排建议表(20141224)" xfId="1295"/>
    <cellStyle name="差_2011年省级一般预算支出结转2012年安排情况表0_附表3.2015年省级一般公共预算年初预算安排建议表(20141224)_2015年1—10月预算执行情况附表" xfId="1296"/>
    <cellStyle name="差_2011年省级一般预算支出结转2012年安排情况表0_附表3.2015年省级一般公共预算年初预算安排建议表(20141224)_2015年1—10月预算执行情况附表1" xfId="1297"/>
    <cellStyle name="差_2011年省级一般预算支出结转2012年安排情况表0_附表3.2015年省级一般公共预算年初预算安排建议表(20141224)_2015年1—10月预算执行情况附表（11.10）" xfId="1298"/>
    <cellStyle name="差_2011年省级一般预算支出结转2012年安排情况表0_附表3.2015年省级一般公共预算年初预算安排建议表(20141224)_2015年1—10月预算执行情况附表（修改）(1)" xfId="1299"/>
    <cellStyle name="差_2011年结转-预算处" xfId="1300"/>
    <cellStyle name="差_2011年超收安排及2012年预算平衡" xfId="1301"/>
    <cellStyle name="差_2012年全省及省级财政经常性收入测算" xfId="1302"/>
    <cellStyle name="差_2012年全省及省级财政经常性收入测算_2013、2014年编审处结转、预留经费使用情况及处理建议、2014年追加情况、2015年预计新增" xfId="1303"/>
    <cellStyle name="差_2012年全省及省级财政经常性收入测算_2013、2014年编审处结转、预留经费使用情况及处理建议、2014年追加情况、2015年预计新增_2015年1—10月预算执行情况附表" xfId="1304"/>
    <cellStyle name="差_2012年全省及省级财政经常性收入测算_2013、2014年编审处结转、预留经费使用情况及处理建议、2014年追加情况、2015年预计新增_2015年1—10月预算执行情况附表1" xfId="1305"/>
    <cellStyle name="差_2012年全省及省级财政经常性收入测算_2013、2014年编审处结转、预留经费使用情况及处理建议、2014年追加情况、2015年预计新增_2015年1—10月预算执行情况附表（11.10）" xfId="1306"/>
    <cellStyle name="差_2012年全省及省级财政经常性收入测算_2013、2014年编审处结转、预留经费使用情况及处理建议、2014年追加情况、2015年预计新增_2015年1—10月预算执行情况附表（修改）(1)" xfId="1307"/>
    <cellStyle name="差_2012年全省及省级财政经常性收入测算_2014年超收安排及2015年预算平衡(20141226)" xfId="1308"/>
    <cellStyle name="差_2012年全省及省级财政经常性收入测算_2014年超收安排及2015年预算平衡(20141226)_2015年1—10月预算执行情况附表" xfId="1309"/>
    <cellStyle name="差_2012年全省及省级财政经常性收入测算_2014年超收安排及2015年预算平衡(20141226)_2015年1—10月预算执行情况附表1" xfId="1310"/>
    <cellStyle name="差_2012年全省及省级财政经常性收入测算_2014年超收安排及2015年预算平衡(20141226)_2015年1—10月预算执行情况附表（11.10）" xfId="1311"/>
    <cellStyle name="差_2012年全省及省级财政经常性收入测算_2014年超收安排及2015年预算平衡(20141226)_2015年1—10月预算执行情况附表（修改）(1)" xfId="1312"/>
    <cellStyle name="差_2012年全省及省级财政经常性收入测算_2015年1—10月预算执行情况附表" xfId="1313"/>
    <cellStyle name="差_2012年全省及省级财政经常性收入测算_2015年1—10月预算执行情况附表1" xfId="1314"/>
    <cellStyle name="差_2012年全省及省级财政经常性收入测算_2015年1—10月预算执行情况附表（11.10）" xfId="1315"/>
    <cellStyle name="差_2012年全省及省级财政经常性收入测算_2015年1—10月预算执行情况附表（修改）(1)" xfId="1316"/>
    <cellStyle name="差_2012年全省及省级财政经常性收入测算_附表3.2015年省级一般公共预算年初预算安排建议表(20141224)" xfId="1317"/>
    <cellStyle name="差_2012年全省及省级财政经常性收入测算_附表3.2015年省级一般公共预算年初预算安排建议表(20141224)_2015年1—10月预算执行情况附表" xfId="1318"/>
    <cellStyle name="差_2012年全省及省级财政经常性收入测算_附表3.2015年省级一般公共预算年初预算安排建议表(20141224)_2015年1—10月预算执行情况附表1" xfId="1319"/>
    <cellStyle name="差_2012年全省及省级财政经常性收入测算_附表3.2015年省级一般公共预算年初预算安排建议表(20141224)_2015年1—10月预算执行情况附表（11.10）" xfId="1320"/>
    <cellStyle name="差_2012年全省及省级财政经常性收入测算_附表3.2015年省级一般公共预算年初预算安排建议表(20141224)_2015年1—10月预算执行情况附表（修改）(1)" xfId="1321"/>
    <cellStyle name="差_2012年收支预算简表" xfId="1322"/>
    <cellStyle name="差_2012年收支预算简表_2012年及2013年省级预算平衡预测" xfId="1323"/>
    <cellStyle name="差_2012年收支预算简表_2012年及2013年省级预算平衡预测_2013、2014年编审处结转、预留经费使用情况及处理建议、2014年追加情况、2015年预计新增" xfId="1324"/>
    <cellStyle name="差_2012年收支预算简表_2012年及2013年省级预算平衡预测_2013、2014年编审处结转、预留经费使用情况及处理建议、2014年追加情况、2015年预计新增_2015年1—10月预算执行情况附表" xfId="1325"/>
    <cellStyle name="差_2012年收支预算简表_2012年及2013年省级预算平衡预测_2013、2014年编审处结转、预留经费使用情况及处理建议、2014年追加情况、2015年预计新增_2015年1—10月预算执行情况附表1" xfId="1326"/>
    <cellStyle name="差_2012年收支预算简表_2012年及2013年省级预算平衡预测_2013、2014年编审处结转、预留经费使用情况及处理建议、2014年追加情况、2015年预计新增_2015年1—10月预算执行情况附表（11.10）" xfId="1327"/>
    <cellStyle name="差_2012年收支预算简表_2012年及2013年省级预算平衡预测_2013、2014年编审处结转、预留经费使用情况及处理建议、2014年追加情况、2015年预计新增_2015年1—10月预算执行情况附表（修改）(1)" xfId="1328"/>
    <cellStyle name="差_2012年收支预算简表_2012年及2013年省级预算平衡预测_2014年超收安排及2015年预算平衡(20141226)" xfId="1329"/>
    <cellStyle name="差_2012年收支预算简表_2012年及2013年省级预算平衡预测_2014年超收安排及2015年预算平衡(20141226)_2015年1—10月预算执行情况附表" xfId="1330"/>
    <cellStyle name="差_2012年收支预算简表_2012年及2013年省级预算平衡预测_2014年超收安排及2015年预算平衡(20141226)_2015年1—10月预算执行情况附表1" xfId="1331"/>
    <cellStyle name="差_2012年收支预算简表_2012年及2013年省级预算平衡预测_2014年超收安排及2015年预算平衡(20141226)_2015年1—10月预算执行情况附表（11.10）" xfId="1332"/>
    <cellStyle name="差_2012年收支预算简表_2012年及2013年省级预算平衡预测_2014年超收安排及2015年预算平衡(20141226)_2015年1—10月预算执行情况附表（修改）(1)" xfId="1333"/>
    <cellStyle name="差_2012年收支预算简表_2012年及2013年省级预算平衡预测_附表3.2015年省级一般公共预算年初预算安排建议表(20141224)" xfId="1334"/>
    <cellStyle name="差_2012年收支预算简表_2012年及2013年省级预算平衡预测_附表3.2015年省级一般公共预算年初预算安排建议表(20141224)_2015年1—10月预算执行情况附表" xfId="1335"/>
    <cellStyle name="差_2012年收支预算简表_2012年及2013年省级预算平衡预测_附表3.2015年省级一般公共预算年初预算安排建议表(20141224)_2015年1—10月预算执行情况附表1" xfId="1336"/>
    <cellStyle name="差_2012年收支预算简表_2012年及2013年省级预算平衡预测_附表3.2015年省级一般公共预算年初预算安排建议表(20141224)_2015年1—10月预算执行情况附表（11.10）" xfId="1337"/>
    <cellStyle name="差_2012年收支预算简表_2012年及2013年省级预算平衡预测_附表3.2015年省级一般公共预算年初预算安排建议表(20141224)_2015年1—10月预算执行情况附表（修改）(1)" xfId="1338"/>
    <cellStyle name="差_2012年收支预算简表_2012年预算草案表s" xfId="1339"/>
    <cellStyle name="差_2012年收支预算简表_2012年预算草案表s_2013、2014年编审处结转、预留经费使用情况及处理建议、2014年追加情况、2015年预计新增" xfId="1340"/>
    <cellStyle name="差_2012年收支预算简表_2012年预算草案表s_2013、2014年编审处结转、预留经费使用情况及处理建议、2014年追加情况、2015年预计新增_2015年1—10月预算执行情况附表" xfId="1341"/>
    <cellStyle name="差_2012年收支预算简表_2012年预算草案表s_2013、2014年编审处结转、预留经费使用情况及处理建议、2014年追加情况、2015年预计新增_2015年1—10月预算执行情况附表1" xfId="1342"/>
    <cellStyle name="差_2012年收支预算简表_2012年预算草案表s_2013、2014年编审处结转、预留经费使用情况及处理建议、2014年追加情况、2015年预计新增_2015年1—10月预算执行情况附表（11.10）" xfId="1343"/>
    <cellStyle name="差_2012年收支预算简表_2012年预算草案表s_2013、2014年编审处结转、预留经费使用情况及处理建议、2014年追加情况、2015年预计新增_2015年1—10月预算执行情况附表（修改）(1)" xfId="1344"/>
    <cellStyle name="差_2012年收支预算简表_2012年预算草案表s_2014年超收安排及2015年预算平衡(20141226)" xfId="1345"/>
    <cellStyle name="差_2012年收支预算简表_2012年预算草案表s_2014年超收安排及2015年预算平衡(20141226)_2015年1—10月预算执行情况附表" xfId="1346"/>
    <cellStyle name="差_2012年收支预算简表_2012年预算草案表s_2014年超收安排及2015年预算平衡(20141226)_2015年1—10月预算执行情况附表1" xfId="1347"/>
    <cellStyle name="差_2012年收支预算简表_2012年预算草案表s_2014年超收安排及2015年预算平衡(20141226)_2015年1—10月预算执行情况附表（11.10）" xfId="1348"/>
    <cellStyle name="差_2012年收支预算简表_2012年预算草案表s_2014年超收安排及2015年预算平衡(20141226)_2015年1—10月预算执行情况附表（修改）(1)" xfId="1349"/>
    <cellStyle name="差_2012年收支预算简表_2012年预算草案表s_附件一：2013年1-10月预算执行情况附表11.19修改" xfId="1350"/>
    <cellStyle name="差_2012年收支预算简表_2012年预算草案表s_附表3.2015年省级一般公共预算年初预算安排建议表(20141224)" xfId="1351"/>
    <cellStyle name="差_2012年收支预算简表_2012年预算草案表s_附表3.2015年省级一般公共预算年初预算安排建议表(20141224)_2015年1—10月预算执行情况附表" xfId="1352"/>
    <cellStyle name="差_2012年收支预算简表_2012年预算草案表s_附表3.2015年省级一般公共预算年初预算安排建议表(20141224)_2015年1—10月预算执行情况附表1" xfId="1353"/>
    <cellStyle name="差_2012年收支预算简表_2012年预算草案表s_附表3.2015年省级一般公共预算年初预算安排建议表(20141224)_2015年1—10月预算执行情况附表（11.10）" xfId="1354"/>
    <cellStyle name="差_2012年收支预算简表_2012年预算草案表s_附表3.2015年省级一般公共预算年初预算安排建议表(20141224)_2015年1—10月预算执行情况附表（修改）(1)" xfId="1355"/>
    <cellStyle name="差_2012年收支预算简表_2013、2014年编审处结转、预留经费使用情况及处理建议、2014年追加情况、2015年预计新增" xfId="1356"/>
    <cellStyle name="差_2012年收支预算简表_2013、2014年编审处结转、预留经费使用情况及处理建议、2014年追加情况、2015年预计新增_2015年1—10月预算执行情况附表" xfId="1357"/>
    <cellStyle name="差_2012年收支预算简表_2013、2014年编审处结转、预留经费使用情况及处理建议、2014年追加情况、2015年预计新增_2015年1—10月预算执行情况附表1" xfId="1358"/>
    <cellStyle name="差_2012年收支预算简表_2013、2014年编审处结转、预留经费使用情况及处理建议、2014年追加情况、2015年预计新增_2015年1—10月预算执行情况附表（11.10）" xfId="1359"/>
    <cellStyle name="差_2012年收支预算简表_2013、2014年编审处结转、预留经费使用情况及处理建议、2014年追加情况、2015年预计新增_2015年1—10月预算执行情况附表（修改）(1)" xfId="1360"/>
    <cellStyle name="差_2012年收支预算简表_2013年公共财政预算支出结转2014年安排使用下达预算情况表" xfId="1361"/>
    <cellStyle name="差_2012年收支预算简表_2013年公共财政预算支出结转2014年安排使用下达预算情况表_2015年1—10月预算执行情况附表" xfId="1362"/>
    <cellStyle name="差_2012年收支预算简表_2013年公共财政预算支出结转2014年安排使用下达预算情况表_2015年1—10月预算执行情况附表1" xfId="1363"/>
    <cellStyle name="差_2012年收支预算简表_2013年公共财政预算支出结转2014年安排使用下达预算情况表_2015年1—10月预算执行情况附表（11.10）" xfId="1364"/>
    <cellStyle name="差_2012年收支预算简表_2013年公共财政预算支出结转2014年安排使用下达预算情况表_2015年1—10月预算执行情况附表（修改）(1)" xfId="1365"/>
    <cellStyle name="差_2012年收支预算简表_2013年省级预算平衡预测" xfId="1366"/>
    <cellStyle name="差_2012年收支预算简表_2013年省级预算平衡预测_2015年1—10月预算执行情况附表" xfId="1367"/>
    <cellStyle name="差_2012年收支预算简表_2013年省级预算平衡预测_2015年1—10月预算执行情况附表1" xfId="1368"/>
    <cellStyle name="差_2012年收支预算简表_2013年省级预算平衡预测_2015年1—10月预算执行情况附表（11.10）" xfId="1369"/>
    <cellStyle name="差_2012年收支预算简表_2013年省级预算平衡预测_2015年1—10月预算执行情况附表（修改）(1)" xfId="1370"/>
    <cellStyle name="差_2012年收支预算简表_2013年预算平衡及分配表2013.1.10" xfId="1371"/>
    <cellStyle name="差_2012年收支预算简表_2013年预算平衡及分配表2013.1.10_2013、2014年编审处结转、预留经费使用情况及处理建议、2014年追加情况、2015年预计新增" xfId="1372"/>
    <cellStyle name="差_2012年收支预算简表_2013年预算平衡及分配表2013.1.10_2013、2014年编审处结转、预留经费使用情况及处理建议、2014年追加情况、2015年预计新增_2015年1—10月预算执行情况附表" xfId="1373"/>
    <cellStyle name="差_2012年收支预算简表_2013年预算平衡及分配表2013.1.10_2013、2014年编审处结转、预留经费使用情况及处理建议、2014年追加情况、2015年预计新增_2015年1—10月预算执行情况附表1" xfId="1374"/>
    <cellStyle name="差_2012年收支预算简表_2013年预算平衡及分配表2013.1.10_2013、2014年编审处结转、预留经费使用情况及处理建议、2014年追加情况、2015年预计新增_2015年1—10月预算执行情况附表（11.10）" xfId="1375"/>
    <cellStyle name="差_2012年收支预算简表_2013年预算平衡及分配表2013.1.10_2013、2014年编审处结转、预留经费使用情况及处理建议、2014年追加情况、2015年预计新增_2015年1—10月预算执行情况附表（修改）(1)" xfId="1376"/>
    <cellStyle name="差_2012年收支预算简表_2013年预算平衡及分配表2013.1.10_2014年超收安排及2015年预算平衡(20141226)" xfId="1377"/>
    <cellStyle name="差_2012年收支预算简表_2013年预算平衡及分配表2013.1.10_2014年超收安排及2015年预算平衡(20141226)_2015年1—10月预算执行情况附表" xfId="1378"/>
    <cellStyle name="差_2012年收支预算简表_2013年预算平衡及分配表2013.1.10_2014年超收安排及2015年预算平衡(20141226)_2015年1—10月预算执行情况附表1" xfId="1379"/>
    <cellStyle name="差_2012年收支预算简表_2013年预算平衡及分配表2013.1.10_2014年超收安排及2015年预算平衡(20141226)_2015年1—10月预算执行情况附表（11.10）" xfId="1380"/>
    <cellStyle name="差_2012年收支预算简表_2013年预算平衡及分配表2013.1.10_2014年超收安排及2015年预算平衡(20141226)_2015年1—10月预算执行情况附表（修改）(1)" xfId="1381"/>
    <cellStyle name="差_2012年收支预算简表_2013年预算平衡及分配表2013.1.10_附表3.2015年省级一般公共预算年初预算安排建议表(20141224)" xfId="1382"/>
    <cellStyle name="差_2012年收支预算简表_2013年预算平衡及分配表2013.1.10_附表3.2015年省级一般公共预算年初预算安排建议表(20141224)_2015年1—10月预算执行情况附表" xfId="1383"/>
    <cellStyle name="差_2012年收支预算简表_2013年预算平衡及分配表2013.1.10_附表3.2015年省级一般公共预算年初预算安排建议表(20141224)_2015年1—10月预算执行情况附表1" xfId="1384"/>
    <cellStyle name="差_2012年收支预算简表_2013年预算平衡及分配表2013.1.10_附表3.2015年省级一般公共预算年初预算安排建议表(20141224)_2015年1—10月预算执行情况附表（11.10）" xfId="1385"/>
    <cellStyle name="差_2012年收支预算简表_2013年预算平衡及分配表2013.1.10_附表3.2015年省级一般公共预算年初预算安排建议表(20141224)_2015年1—10月预算执行情况附表（修改）(1)" xfId="1386"/>
    <cellStyle name="差_2012年收支预算简表_2014年厅大盘子预算下达情况表" xfId="1387"/>
    <cellStyle name="差_2012年收支预算简表_2014年厅大盘子预算下达情况表_2015年1—10月预算执行情况附表" xfId="1388"/>
    <cellStyle name="差_2012年收支预算简表_2014年厅大盘子预算下达情况表_2015年1—10月预算执行情况附表1" xfId="1389"/>
    <cellStyle name="差_2012年收支预算简表_2014年厅大盘子预算下达情况表_2015年1—10月预算执行情况附表（11.10）" xfId="1390"/>
    <cellStyle name="差_2012年收支预算简表_2014年厅大盘子预算下达情况表_2015年1—10月预算执行情况附表（修改）(1)" xfId="1391"/>
    <cellStyle name="差_2012年收支预算简表_2014年超收安排及2015年预算平衡(20141226)" xfId="1392"/>
    <cellStyle name="差_2012年收支预算简表_2014年超收安排及2015年预算平衡(20141226)_2015年1—10月预算执行情况附表" xfId="1393"/>
    <cellStyle name="差_2012年收支预算简表_2014年超收安排及2015年预算平衡(20141226)_2015年1—10月预算执行情况附表1" xfId="1394"/>
    <cellStyle name="差_2012年收支预算简表_2014年超收安排及2015年预算平衡(20141226)_2015年1—10月预算执行情况附表（11.10）" xfId="1395"/>
    <cellStyle name="差_2012年收支预算简表_2014年超收安排及2015年预算平衡(20141226)_2015年1—10月预算执行情况附表（修改）(1)" xfId="1396"/>
    <cellStyle name="差_2012年收支预算简表_贵州省2013年省本级公共财政预算收入调整预算表（草案）-计算表11.21" xfId="1397"/>
    <cellStyle name="差_2012年收支预算简表_贵州省2013年省本级公共财政预算收入调整预算表（草案）-计算表11.21_2015年1—10月预算执行情况附表" xfId="1398"/>
    <cellStyle name="差_2012年收支预算简表_贵州省2013年省本级公共财政预算收入调整预算表（草案）-计算表11.21_2015年1—10月预算执行情况附表1" xfId="1399"/>
    <cellStyle name="差_2012年收支预算简表_贵州省2013年省本级公共财政预算收入调整预算表（草案）-计算表11.21_2015年1—10月预算执行情况附表（11.10）" xfId="1400"/>
    <cellStyle name="差_2012年收支预算简表_贵州省2013年省本级公共财政预算收入调整预算表（草案）-计算表11.21_2015年1—10月预算执行情况附表（修改）(1)" xfId="1401"/>
    <cellStyle name="差_2012年收支预算简表_贵州省2013年省本级预算调整项目明细表（一般预算支出）" xfId="1402"/>
    <cellStyle name="差_2012年收支预算简表_贵州省2013年省本级预算调整项目明细表（一般预算支出）(1)" xfId="1403"/>
    <cellStyle name="差_2012年收支预算简表_贵州省2013年省本级预算调整项目明细表（一般预算支出）(1)_2015年1—10月预算执行情况附表" xfId="1404"/>
    <cellStyle name="差_2012年收支预算简表_贵州省2013年省本级预算调整项目明细表（一般预算支出）(1)_2015年1—10月预算执行情况附表1" xfId="1405"/>
    <cellStyle name="差_2012年收支预算简表_贵州省2013年省本级预算调整项目明细表（一般预算支出）(1)_2015年1—10月预算执行情况附表（11.10）" xfId="1406"/>
    <cellStyle name="差_2012年收支预算简表_贵州省2013年省本级预算调整项目明细表（一般预算支出）(1)_2015年1—10月预算执行情况附表（修改）(1)" xfId="1407"/>
    <cellStyle name="差_2012年收支预算简表_贵州省2013年省本级预算调整项目明细表（一般预算支出）_2013、2014年编审处结转、预留经费使用情况及处理建议、2014年追加情况、2015年预计新增" xfId="1408"/>
    <cellStyle name="差_2012年收支预算简表_贵州省2013年省本级预算调整项目明细表（一般预算支出）_2013、2014年编审处结转、预留经费使用情况及处理建议、2014年追加情况、2015年预计新增_2015年1—10月预算执行情况附表" xfId="1409"/>
    <cellStyle name="差_2012年收支预算简表_贵州省2013年省本级预算调整项目明细表（一般预算支出）_2013、2014年编审处结转、预留经费使用情况及处理建议、2014年追加情况、2015年预计新增_2015年1—10月预算执行情况附表1" xfId="1410"/>
    <cellStyle name="差_2012年收支预算简表_贵州省2013年省本级预算调整项目明细表（一般预算支出）_2013、2014年编审处结转、预留经费使用情况及处理建议、2014年追加情况、2015年预计新增_2015年1—10月预算执行情况附表（11.10）" xfId="1411"/>
    <cellStyle name="差_2012年收支预算简表_贵州省2013年省本级预算调整项目明细表（一般预算支出）_2013、2014年编审处结转、预留经费使用情况及处理建议、2014年追加情况、2015年预计新增_2015年1—10月预算执行情况附表（修改）(1)" xfId="1412"/>
    <cellStyle name="差_2012年收支预算简表_贵州省2013年省本级预算调整项目明细表（一般预算支出）_2014年超收安排及2015年预算平衡(20141226)" xfId="1413"/>
    <cellStyle name="差_2012年收支预算简表_贵州省2013年省本级预算调整项目明细表（一般预算支出）_2014年超收安排及2015年预算平衡(20141226)_2015年1—10月预算执行情况附表" xfId="1414"/>
    <cellStyle name="差_2012年收支预算简表_贵州省2013年省本级预算调整项目明细表（一般预算支出）_2014年超收安排及2015年预算平衡(20141226)_2015年1—10月预算执行情况附表1" xfId="1415"/>
    <cellStyle name="差_2012年收支预算简表_贵州省2013年省本级预算调整项目明细表（一般预算支出）_2014年超收安排及2015年预算平衡(20141226)_2015年1—10月预算执行情况附表（11.10）" xfId="1416"/>
    <cellStyle name="差_2012年收支预算简表_贵州省2013年省本级预算调整项目明细表（一般预算支出）_2014年超收安排及2015年预算平衡(20141226)_2015年1—10月预算执行情况附表（修改）(1)" xfId="1417"/>
    <cellStyle name="差_2012年收支预算简表_贵州省2013年省本级预算调整项目明细表（一般预算支出）_附表3.2015年省级一般公共预算年初预算安排建议表(20141224)" xfId="1418"/>
    <cellStyle name="差_2012年收支预算简表_贵州省2013年省本级预算调整项目明细表（一般预算支出）_附表3.2015年省级一般公共预算年初预算安排建议表(20141224)_2015年1—10月预算执行情况附表" xfId="1419"/>
    <cellStyle name="差_2012年收支预算简表_贵州省2013年省本级预算调整项目明细表（一般预算支出）_附表3.2015年省级一般公共预算年初预算安排建议表(20141224)_2015年1—10月预算执行情况附表1" xfId="1420"/>
    <cellStyle name="差_2012年收支预算简表_贵州省2013年省本级预算调整项目明细表（一般预算支出）_附表3.2015年省级一般公共预算年初预算安排建议表(20141224)_2015年1—10月预算执行情况附表（11.10）" xfId="1421"/>
    <cellStyle name="差_2012年收支预算简表_贵州省2013年省本级预算调整项目明细表（一般预算支出）_附表3.2015年省级一般公共预算年初预算安排建议表(20141224)_2015年1—10月预算执行情况附表（修改）(1)" xfId="1422"/>
    <cellStyle name="差_2012年收支预算简表_附表3.2015年省级一般公共预算年初预算安排建议表(20141224)" xfId="1423"/>
    <cellStyle name="差_2012年收支预算简表_附表3.2015年省级一般公共预算年初预算安排建议表(20141224)_2015年1—10月预算执行情况附表" xfId="1424"/>
    <cellStyle name="差_2012年收支预算简表_附表3.2015年省级一般公共预算年初预算安排建议表(20141224)_2015年1—10月预算执行情况附表1" xfId="1425"/>
    <cellStyle name="差_2012年收支预算简表_附表3.2015年省级一般公共预算年初预算安排建议表(20141224)_2015年1—10月预算执行情况附表（11.10）" xfId="1426"/>
    <cellStyle name="差_2012年收支预算简表_附表3.2015年省级一般公共预算年初预算安排建议表(20141224)_2015年1—10月预算执行情况附表（修改）(1)" xfId="1427"/>
    <cellStyle name="差_2012年收支预算简表_附表7-9.2014-2015年地方政府债券分配情况表" xfId="1428"/>
    <cellStyle name="差_2012年收支预算简表_附表7-9.2014-2015年地方政府债券分配情况表_2015年1—10月预算执行情况附表" xfId="1429"/>
    <cellStyle name="差_2012年收支预算简表_附表7-9.2014-2015年地方政府债券分配情况表_2015年1—10月预算执行情况附表1" xfId="1430"/>
    <cellStyle name="差_2012年收支预算简表_附表7-9.2014-2015年地方政府债券分配情况表_2015年1—10月预算执行情况附表（11.10）" xfId="1431"/>
    <cellStyle name="差_2012年收支预算简表_附表7-9.2014-2015年地方政府债券分配情况表_2015年1—10月预算执行情况附表（修改）(1)" xfId="1432"/>
    <cellStyle name="差_2012年政府收支分类科目" xfId="1433"/>
    <cellStyle name="差_2012年部门预算建议下达情况表" xfId="1434"/>
    <cellStyle name="差_2012年部门预算建议下达情况表_2013、2014年编审处结转、预留经费使用情况及处理建议、2014年追加情况、2015年预计新增" xfId="1435"/>
    <cellStyle name="差_2012年部门预算建议下达情况表_2013、2014年编审处结转、预留经费使用情况及处理建议、2014年追加情况、2015年预计新增_2015年1—10月预算执行情况附表" xfId="1436"/>
    <cellStyle name="差_2012年部门预算建议下达情况表_2013、2014年编审处结转、预留经费使用情况及处理建议、2014年追加情况、2015年预计新增_2015年1—10月预算执行情况附表1" xfId="1437"/>
    <cellStyle name="差_2012年部门预算建议下达情况表_2013、2014年编审处结转、预留经费使用情况及处理建议、2014年追加情况、2015年预计新增_2015年1—10月预算执行情况附表（11.10）" xfId="1438"/>
    <cellStyle name="差_2012年部门预算建议下达情况表_2013、2014年编审处结转、预留经费使用情况及处理建议、2014年追加情况、2015年预计新增_2015年1—10月预算执行情况附表（修改）(1)" xfId="1439"/>
    <cellStyle name="差_2012年部门预算建议下达情况表_2014年超收安排及2015年预算平衡(20141226)" xfId="1440"/>
    <cellStyle name="差_2012年部门预算建议下达情况表_2014年超收安排及2015年预算平衡(20141226)_2015年1—10月预算执行情况附表" xfId="1441"/>
    <cellStyle name="差_2012年部门预算建议下达情况表_2014年超收安排及2015年预算平衡(20141226)_2015年1—10月预算执行情况附表1" xfId="1442"/>
    <cellStyle name="差_2012年部门预算建议下达情况表_2014年超收安排及2015年预算平衡(20141226)_2015年1—10月预算执行情况附表（11.10）" xfId="1443"/>
    <cellStyle name="差_2012年部门预算建议下达情况表_2014年超收安排及2015年预算平衡(20141226)_2015年1—10月预算执行情况附表（修改）(1)" xfId="1444"/>
    <cellStyle name="差_2012年部门预算建议下达情况表_附表3.2015年省级一般公共预算年初预算安排建议表(20141224)" xfId="1445"/>
    <cellStyle name="差_2012年部门预算建议下达情况表_附表3.2015年省级一般公共预算年初预算安排建议表(20141224)_2015年1—10月预算执行情况附表" xfId="1446"/>
    <cellStyle name="差_2012年部门预算建议下达情况表_附表3.2015年省级一般公共预算年初预算安排建议表(20141224)_2015年1—10月预算执行情况附表1" xfId="1447"/>
    <cellStyle name="差_2012年部门预算建议下达情况表_附表3.2015年省级一般公共预算年初预算安排建议表(20141224)_2015年1—10月预算执行情况附表（11.10）" xfId="1448"/>
    <cellStyle name="差_2012年部门预算建议下达情况表_附表3.2015年省级一般公共预算年初预算安排建议表(20141224)_2015年1—10月预算执行情况附表（修改）(1)" xfId="1449"/>
    <cellStyle name="差_2013年地方政府债券建议安排项目情况表" xfId="1450"/>
    <cellStyle name="差_2013年地方政府债券建议安排项目情况表." xfId="1451"/>
    <cellStyle name="差_2013年地方政府债券建议安排项目情况表._2013、2014年编审处结转、预留经费使用情况及处理建议、2014年追加情况、2015年预计新增" xfId="1452"/>
    <cellStyle name="差_2013年地方政府债券建议安排项目情况表._2013、2014年编审处结转、预留经费使用情况及处理建议、2014年追加情况、2015年预计新增_2015年1—10月预算执行情况附表" xfId="1453"/>
    <cellStyle name="差_2013年地方政府债券建议安排项目情况表._2013、2014年编审处结转、预留经费使用情况及处理建议、2014年追加情况、2015年预计新增_2015年1—10月预算执行情况附表1" xfId="1454"/>
    <cellStyle name="差_2013年地方政府债券建议安排项目情况表._2013、2014年编审处结转、预留经费使用情况及处理建议、2014年追加情况、2015年预计新增_2015年1—10月预算执行情况附表（11.10）" xfId="1455"/>
    <cellStyle name="差_2013年地方政府债券建议安排项目情况表._2013、2014年编审处结转、预留经费使用情况及处理建议、2014年追加情况、2015年预计新增_2015年1—10月预算执行情况附表（修改）(1)" xfId="1456"/>
    <cellStyle name="差_2013年地方政府债券建议安排项目情况表._2014年超收安排及2015年预算平衡(20141226)" xfId="1457"/>
    <cellStyle name="差_2013年地方政府债券建议安排项目情况表._2014年超收安排及2015年预算平衡(20141226)_2015年1—10月预算执行情况附表" xfId="1458"/>
    <cellStyle name="差_2013年地方政府债券建议安排项目情况表._2014年超收安排及2015年预算平衡(20141226)_2015年1—10月预算执行情况附表1" xfId="1459"/>
    <cellStyle name="差_2013年地方政府债券建议安排项目情况表._2014年超收安排及2015年预算平衡(20141226)_2015年1—10月预算执行情况附表（11.10）" xfId="1460"/>
    <cellStyle name="差_2013年地方政府债券建议安排项目情况表._2014年超收安排及2015年预算平衡(20141226)_2015年1—10月预算执行情况附表（修改）(1)" xfId="1461"/>
    <cellStyle name="差_2013年地方政府债券建议安排项目情况表._2015年1—10月预算执行情况附表" xfId="1462"/>
    <cellStyle name="差_2013年地方政府债券建议安排项目情况表._2015年1—10月预算执行情况附表1" xfId="1463"/>
    <cellStyle name="差_2013年地方政府债券建议安排项目情况表._2015年1—10月预算执行情况附表（11.10）" xfId="1464"/>
    <cellStyle name="差_2013年地方政府债券建议安排项目情况表._2015年1—10月预算执行情况附表（修改）(1)" xfId="1465"/>
    <cellStyle name="差_2013年地方政府债券建议安排项目情况表._附表3.2015年省级一般公共预算年初预算安排建议表(20141224)" xfId="1466"/>
    <cellStyle name="差_2013年地方政府债券建议安排项目情况表._附表3.2015年省级一般公共预算年初预算安排建议表(20141224)_2015年1—10月预算执行情况附表" xfId="1467"/>
    <cellStyle name="差_2013年地方政府债券建议安排项目情况表._附表3.2015年省级一般公共预算年初预算安排建议表(20141224)_2015年1—10月预算执行情况附表1" xfId="1468"/>
    <cellStyle name="差_2013年地方政府债券建议安排项目情况表._附表3.2015年省级一般公共预算年初预算安排建议表(20141224)_2015年1—10月预算执行情况附表（11.10）" xfId="1469"/>
    <cellStyle name="差_2013年地方政府债券建议安排项目情况表._附表3.2015年省级一般公共预算年初预算安排建议表(20141224)_2015年1—10月预算执行情况附表（修改）(1)" xfId="1470"/>
    <cellStyle name="差_2013年地方政府债券建议安排项目情况表_2015年1—10月预算执行情况附表" xfId="1471"/>
    <cellStyle name="差_2013年地方政府债券建议安排项目情况表_2015年1—10月预算执行情况附表1" xfId="1472"/>
    <cellStyle name="差_2013年地方政府债券建议安排项目情况表_2015年1—10月预算执行情况附表（11.10）" xfId="1473"/>
    <cellStyle name="差_2013年地方政府债券建议安排项目情况表_2015年1—10月预算执行情况附表（修改）(1)" xfId="1474"/>
    <cellStyle name="差_2013年大盘子预留预算执行情况12.31" xfId="1475"/>
    <cellStyle name="差_2013年大盘子预留预算执行情况12.31_2015年1—10月预算执行情况附表" xfId="1476"/>
    <cellStyle name="差_2013年大盘子预留预算执行情况12.31_2015年1—10月预算执行情况附表1" xfId="1477"/>
    <cellStyle name="差_2013年大盘子预留预算执行情况12.31_2015年1—10月预算执行情况附表（11.10）" xfId="1478"/>
    <cellStyle name="差_2013年大盘子预留预算执行情况12.31_2015年1—10月预算执行情况附表（修改）(1)" xfId="1479"/>
    <cellStyle name="差_2013年省对下结算补助及其他一般性转移支付（截至2013.12.31）" xfId="1480"/>
    <cellStyle name="差_2013年省对下结算补助及其他一般性转移支付（截至2013.12.31）_2013、2014年编审处结转、预留经费使用情况及处理建议、2014年追加情况、2015年预计新增" xfId="1481"/>
    <cellStyle name="差_2013年省对下结算补助及其他一般性转移支付（截至2013.12.31）_2013、2014年编审处结转、预留经费使用情况及处理建议、2014年追加情况、2015年预计新增_2015年1—10月预算执行情况附表" xfId="1482"/>
    <cellStyle name="差_2013年省对下结算补助及其他一般性转移支付（截至2013.12.31）_2013、2014年编审处结转、预留经费使用情况及处理建议、2014年追加情况、2015年预计新增_2015年1—10月预算执行情况附表1" xfId="1483"/>
    <cellStyle name="差_2013年省对下结算补助及其他一般性转移支付（截至2013.12.31）_2013、2014年编审处结转、预留经费使用情况及处理建议、2014年追加情况、2015年预计新增_2015年1—10月预算执行情况附表（11.10）" xfId="1484"/>
    <cellStyle name="差_2013年省对下结算补助及其他一般性转移支付（截至2013.12.31）_2013、2014年编审处结转、预留经费使用情况及处理建议、2014年追加情况、2015年预计新增_2015年1—10月预算执行情况附表（修改）(1)" xfId="1485"/>
    <cellStyle name="差_2013年省对下结算补助及其他一般性转移支付（截至2013.12.31）_2015年1—10月预算执行情况附表" xfId="1486"/>
    <cellStyle name="差_2013年省对下结算补助及其他一般性转移支付（截至2013.12.31）_2015年1—10月预算执行情况附表1" xfId="1487"/>
    <cellStyle name="差_2013年省对下结算补助及其他一般性转移支付（截至2013.12.31）_2015年1—10月预算执行情况附表（11.10）" xfId="1488"/>
    <cellStyle name="差_2013年省对下结算补助及其他一般性转移支付（截至2013.12.31）_2015年1—10月预算执行情况附表（修改）(1)" xfId="1489"/>
    <cellStyle name="差_2013年结转及收回汇总" xfId="1490"/>
    <cellStyle name="差_2013年结转及收回汇总_2013、2014年编审处结转、预留经费使用情况及处理建议、2014年追加情况、2015年预计新增" xfId="1491"/>
    <cellStyle name="差_2013年结转及收回汇总_2013、2014年编审处结转、预留经费使用情况及处理建议、2014年追加情况、2015年预计新增_2015年1—10月预算执行情况附表" xfId="1492"/>
    <cellStyle name="差_2013年结转及收回汇总_2013、2014年编审处结转、预留经费使用情况及处理建议、2014年追加情况、2015年预计新增_2015年1—10月预算执行情况附表1" xfId="1493"/>
    <cellStyle name="差_2013年结转及收回汇总_2013、2014年编审处结转、预留经费使用情况及处理建议、2014年追加情况、2015年预计新增_2015年1—10月预算执行情况附表（11.10）" xfId="1494"/>
    <cellStyle name="差_2013年结转及收回汇总_2013、2014年编审处结转、预留经费使用情况及处理建议、2014年追加情况、2015年预计新增_2015年1—10月预算执行情况附表（修改）(1)" xfId="1495"/>
    <cellStyle name="差_2013年结转及收回汇总_2015年1—10月预算执行情况附表" xfId="1496"/>
    <cellStyle name="差_2013年结转及收回汇总_2015年1—10月预算执行情况附表1" xfId="1497"/>
    <cellStyle name="差_2013年结转及收回汇总_2015年1—10月预算执行情况附表（11.10）" xfId="1498"/>
    <cellStyle name="差_2013年结转及收回汇总_2015年1—10月预算执行情况附表（修改）(1)" xfId="1499"/>
    <cellStyle name="差_2013年超收安排及2014年预算平衡12.11(已加入)" xfId="1500"/>
    <cellStyle name="差_2013年超收安排及2014年预算平衡12.11(已加入)_2013、2014年编审处结转、预留经费使用情况及处理建议、2014年追加情况、2015年预计新增" xfId="1501"/>
    <cellStyle name="差_2013年超收安排及2014年预算平衡12.11(已加入)_2013、2014年编审处结转、预留经费使用情况及处理建议、2014年追加情况、2015年预计新增_2015年1—10月预算执行情况附表" xfId="1502"/>
    <cellStyle name="差_2013年超收安排及2014年预算平衡12.11(已加入)_2013、2014年编审处结转、预留经费使用情况及处理建议、2014年追加情况、2015年预计新增_2015年1—10月预算执行情况附表1" xfId="1503"/>
    <cellStyle name="差_2013年超收安排及2014年预算平衡12.11(已加入)_2013、2014年编审处结转、预留经费使用情况及处理建议、2014年追加情况、2015年预计新增_2015年1—10月预算执行情况附表（11.10）" xfId="1504"/>
    <cellStyle name="差_2013年超收安排及2014年预算平衡12.11(已加入)_2013、2014年编审处结转、预留经费使用情况及处理建议、2014年追加情况、2015年预计新增_2015年1—10月预算执行情况附表（修改）(1)" xfId="1505"/>
    <cellStyle name="差_2013年超收安排及2014年预算平衡12.11(已加入)_2014年超收安排及2015年预算平衡(20141226)" xfId="1506"/>
    <cellStyle name="差_2013年超收安排及2014年预算平衡12.11(已加入)_2014年超收安排及2015年预算平衡(20141226)_2015年1—10月预算执行情况附表" xfId="1507"/>
    <cellStyle name="差_2013年超收安排及2014年预算平衡12.11(已加入)_2014年超收安排及2015年预算平衡(20141226)_2015年1—10月预算执行情况附表1" xfId="1508"/>
    <cellStyle name="差_2013年超收安排及2014年预算平衡12.11(已加入)_2014年超收安排及2015年预算平衡(20141226)_2015年1—10月预算执行情况附表（11.10）" xfId="1509"/>
    <cellStyle name="差_2013年超收安排及2014年预算平衡12.11(已加入)_2014年超收安排及2015年预算平衡(20141226)_2015年1—10月预算执行情况附表（修改）(1)" xfId="1510"/>
    <cellStyle name="差_2013年超收安排及2014年预算平衡12.11(已加入)_2015年1—10月预算执行情况附表" xfId="1511"/>
    <cellStyle name="差_2013年超收安排及2014年预算平衡12.11(已加入)_2015年1—10月预算执行情况附表1" xfId="1512"/>
    <cellStyle name="差_2013年超收安排及2014年预算平衡12.11(已加入)_2015年1—10月预算执行情况附表（11.10）" xfId="1513"/>
    <cellStyle name="差_2013年超收安排及2014年预算平衡12.11(已加入)_2015年1—10月预算执行情况附表（修改）(1)" xfId="1514"/>
    <cellStyle name="差_2013年超收安排及2014年预算平衡12.11(已加入)_附表3.2015年省级一般公共预算年初预算安排建议表(20141224)" xfId="1515"/>
    <cellStyle name="差_2013年超收安排及2014年预算平衡12.11(已加入)_附表3.2015年省级一般公共预算年初预算安排建议表(20141224)_2015年1—10月预算执行情况附表" xfId="1516"/>
    <cellStyle name="差_2013年超收安排及2014年预算平衡12.11(已加入)_附表3.2015年省级一般公共预算年初预算安排建议表(20141224)_2015年1—10月预算执行情况附表1" xfId="1517"/>
    <cellStyle name="差_2013年超收安排及2014年预算平衡12.11(已加入)_附表3.2015年省级一般公共预算年初预算安排建议表(20141224)_2015年1—10月预算执行情况附表（11.10）" xfId="1518"/>
    <cellStyle name="差_2013年超收安排及2014年预算平衡12.11(已加入)_附表3.2015年省级一般公共预算年初预算安排建议表(20141224)_2015年1—10月预算执行情况附表（修改）(1)" xfId="1519"/>
    <cellStyle name="差_2015年1—10月预算执行情况附表" xfId="1520"/>
    <cellStyle name="差_2015年1—10月预算执行情况附表1" xfId="1521"/>
    <cellStyle name="差_2015年1—10月预算执行情况附表（11.10）" xfId="1522"/>
    <cellStyle name="差_2015年1—10月预算执行情况附表（修改）(1)" xfId="1523"/>
    <cellStyle name="差_2015年年初预算项目支出新增统计表（11月25日）" xfId="1524"/>
    <cellStyle name="差_2015年年初预算项目支出新增统计表（11月25日）_2015年1—10月预算执行情况附表" xfId="1525"/>
    <cellStyle name="差_2015年年初预算项目支出新增统计表（11月25日）_2015年1—10月预算执行情况附表1" xfId="1526"/>
    <cellStyle name="差_2015年年初预算项目支出新增统计表（11月25日）_2015年1—10月预算执行情况附表（11.10）" xfId="1527"/>
    <cellStyle name="差_2015年年初预算项目支出新增统计表（11月25日）_2015年1—10月预算执行情况附表（修改）(1)" xfId="1528"/>
    <cellStyle name="差_Xl0000166" xfId="1529"/>
    <cellStyle name="差_Xl0000166_2013、2014年编审处结转、预留经费使用情况及处理建议、2014年追加情况、2015年预计新增" xfId="1530"/>
    <cellStyle name="差_Xl0000166_2013、2014年编审处结转、预留经费使用情况及处理建议、2014年追加情况、2015年预计新增_2015年1—10月预算执行情况附表" xfId="1531"/>
    <cellStyle name="差_Xl0000166_2013、2014年编审处结转、预留经费使用情况及处理建议、2014年追加情况、2015年预计新增_2015年1—10月预算执行情况附表1" xfId="1532"/>
    <cellStyle name="差_Xl0000166_2013、2014年编审处结转、预留经费使用情况及处理建议、2014年追加情况、2015年预计新增_2015年1—10月预算执行情况附表（11.10）" xfId="1533"/>
    <cellStyle name="差_Xl0000166_2013、2014年编审处结转、预留经费使用情况及处理建议、2014年追加情况、2015年预计新增_2015年1—10月预算执行情况附表（修改）(1)" xfId="1534"/>
    <cellStyle name="差_Xl0000166_2014年超收安排及2015年预算平衡(20141226)" xfId="1535"/>
    <cellStyle name="差_Xl0000166_2014年超收安排及2015年预算平衡(20141226)_2015年1—10月预算执行情况附表" xfId="1536"/>
    <cellStyle name="差_Xl0000166_2014年超收安排及2015年预算平衡(20141226)_2015年1—10月预算执行情况附表1" xfId="1537"/>
    <cellStyle name="差_Xl0000166_2014年超收安排及2015年预算平衡(20141226)_2015年1—10月预算执行情况附表（11.10）" xfId="1538"/>
    <cellStyle name="差_Xl0000166_2014年超收安排及2015年预算平衡(20141226)_2015年1—10月预算执行情况附表（修改）(1)" xfId="1539"/>
    <cellStyle name="差_Xl0000166_附表3.2015年省级一般公共预算年初预算安排建议表(20141224)" xfId="1540"/>
    <cellStyle name="差_Xl0000166_附表3.2015年省级一般公共预算年初预算安排建议表(20141224)_2015年1—10月预算执行情况附表" xfId="1541"/>
    <cellStyle name="差_Xl0000166_附表3.2015年省级一般公共预算年初预算安排建议表(20141224)_2015年1—10月预算执行情况附表1" xfId="1542"/>
    <cellStyle name="差_Xl0000166_附表3.2015年省级一般公共预算年初预算安排建议表(20141224)_2015年1—10月预算执行情况附表（11.10）" xfId="1543"/>
    <cellStyle name="差_Xl0000166_附表3.2015年省级一般公共预算年初预算安排建议表(20141224)_2015年1—10月预算执行情况附表（修改）(1)" xfId="1544"/>
    <cellStyle name="差_Xl0000169" xfId="1545"/>
    <cellStyle name="差_Xl0000169_2013、2014年编审处结转、预留经费使用情况及处理建议、2014年追加情况、2015年预计新增" xfId="1546"/>
    <cellStyle name="差_Xl0000169_2013、2014年编审处结转、预留经费使用情况及处理建议、2014年追加情况、2015年预计新增_2015年1—10月预算执行情况附表" xfId="1547"/>
    <cellStyle name="差_Xl0000169_2013、2014年编审处结转、预留经费使用情况及处理建议、2014年追加情况、2015年预计新增_2015年1—10月预算执行情况附表1" xfId="1548"/>
    <cellStyle name="差_Xl0000169_2013、2014年编审处结转、预留经费使用情况及处理建议、2014年追加情况、2015年预计新增_2015年1—10月预算执行情况附表（11.10）" xfId="1549"/>
    <cellStyle name="差_Xl0000169_2013、2014年编审处结转、预留经费使用情况及处理建议、2014年追加情况、2015年预计新增_2015年1—10月预算执行情况附表（修改）(1)" xfId="1550"/>
    <cellStyle name="差_Xl0000169_2014年超收安排及2015年预算平衡(20141226)" xfId="1551"/>
    <cellStyle name="差_Xl0000169_2014年超收安排及2015年预算平衡(20141226)_2015年1—10月预算执行情况附表" xfId="1552"/>
    <cellStyle name="差_Xl0000169_2014年超收安排及2015年预算平衡(20141226)_2015年1—10月预算执行情况附表1" xfId="1553"/>
    <cellStyle name="差_Xl0000169_2014年超收安排及2015年预算平衡(20141226)_2015年1—10月预算执行情况附表（11.10）" xfId="1554"/>
    <cellStyle name="差_Xl0000169_2014年超收安排及2015年预算平衡(20141226)_2015年1—10月预算执行情况附表（修改）(1)" xfId="1555"/>
    <cellStyle name="差_Xl0000169_附表3.2015年省级一般公共预算年初预算安排建议表(20141224)" xfId="0"/>
    <cellStyle name="差_Xl0000169_附表3.2015年省级一般公共预算年初预算安排建议表(20141224)_2015年1—10月预算执行情况附表" xfId="0"/>
    <cellStyle name="差_Xl0000169_附表3.2015年省级一般公共预算年初预算安排建议表(20141224)_2015年1—10月预算执行情况附表1" xfId="0"/>
    <cellStyle name="差_Xl0000169_附表3.2015年省级一般公共预算年初预算安排建议表(20141224)_2015年1—10月预算执行情况附表（11.10）" xfId="0"/>
    <cellStyle name="差_Xl0000169_附表3.2015年省级一般公共预算年初预算安排建议表(20141224)_2015年1—10月预算执行情况附表（修改）(1)" xfId="0"/>
    <cellStyle name="差_Xl0000200" xfId="0"/>
    <cellStyle name="差_Xl0000255" xfId="0"/>
    <cellStyle name="差_上人代会附表" xfId="0"/>
    <cellStyle name="差_副本Xl0000167" xfId="0"/>
    <cellStyle name="差_副本Xl0000167_2013、2014年编审处结转、预留经费使用情况及处理建议、2014年追加情况、2015年预计新增" xfId="0"/>
    <cellStyle name="差_副本Xl0000167_2013、2014年编审处结转、预留经费使用情况及处理建议、2014年追加情况、2015年预计新增_2015年1—10月预算执行情况附表" xfId="0"/>
    <cellStyle name="差_副本Xl0000167_2013、2014年编审处结转、预留经费使用情况及处理建议、2014年追加情况、2015年预计新增_2015年1—10月预算执行情况附表1" xfId="0"/>
    <cellStyle name="差_副本Xl0000167_2013、2014年编审处结转、预留经费使用情况及处理建议、2014年追加情况、2015年预计新增_2015年1—10月预算执行情况附表（11.10）" xfId="0"/>
    <cellStyle name="差_副本Xl0000167_2013、2014年编审处结转、预留经费使用情况及处理建议、2014年追加情况、2015年预计新增_2015年1—10月预算执行情况附表（修改）(1)" xfId="0"/>
    <cellStyle name="差_副本Xl0000167_2014年超收安排及2015年预算平衡(20141226)" xfId="0"/>
    <cellStyle name="差_副本Xl0000167_2014年超收安排及2015年预算平衡(20141226)_2015年1—10月预算执行情况附表" xfId="0"/>
    <cellStyle name="差_副本Xl0000167_2014年超收安排及2015年预算平衡(20141226)_2015年1—10月预算执行情况附表1" xfId="0"/>
    <cellStyle name="差_副本Xl0000167_2014年超收安排及2015年预算平衡(20141226)_2015年1—10月预算执行情况附表（11.10）" xfId="0"/>
    <cellStyle name="差_副本Xl0000167_2014年超收安排及2015年预算平衡(20141226)_2015年1—10月预算执行情况附表（修改）(1)" xfId="0"/>
    <cellStyle name="差_副本Xl0000167_附表3.2015年省级一般公共预算年初预算安排建议表(20141224)" xfId="0"/>
    <cellStyle name="差_副本Xl0000167_附表3.2015年省级一般公共预算年初预算安排建议表(20141224)_2015年1—10月预算执行情况附表" xfId="0"/>
    <cellStyle name="差_副本Xl0000167_附表3.2015年省级一般公共预算年初预算安排建议表(20141224)_2015年1—10月预算执行情况附表1" xfId="0"/>
    <cellStyle name="差_副本Xl0000167_附表3.2015年省级一般公共预算年初预算安排建议表(20141224)_2015年1—10月预算执行情况附表（11.10）" xfId="0"/>
    <cellStyle name="差_副本Xl0000167_附表3.2015年省级一般公共预算年初预算安排建议表(20141224)_2015年1—10月预算执行情况附表（修改）(1)" xfId="0"/>
    <cellStyle name="差_复件 附件一：2014年1-10月预算执行情况附表11.12修改" xfId="0"/>
    <cellStyle name="差_省级重大重大资金投入情况表12.13" xfId="0"/>
    <cellStyle name="差_省级重大重大资金投入情况表12.13_2015年1—10月预算执行情况附表" xfId="0"/>
    <cellStyle name="差_省级重大重大资金投入情况表12.13_2015年1—10月预算执行情况附表1" xfId="0"/>
    <cellStyle name="差_省级重大重大资金投入情况表12.13_2015年1—10月预算执行情况附表（11.10）" xfId="0"/>
    <cellStyle name="差_省级重大重大资金投入情况表12.13_2015年1—10月预算执行情况附表（修改）(1)" xfId="0"/>
    <cellStyle name="差_调整预算下达10.31" xfId="0"/>
    <cellStyle name="差_调整预算下达10.31_2013、2014年编审处结转、预留经费使用情况及处理建议、2014年追加情况、2015年预计新增" xfId="0"/>
    <cellStyle name="差_调整预算下达10.31_2013、2014年编审处结转、预留经费使用情况及处理建议、2014年追加情况、2015年预计新增_2015年1—10月预算执行情况附表" xfId="0"/>
    <cellStyle name="差_调整预算下达10.31_2013、2014年编审处结转、预留经费使用情况及处理建议、2014年追加情况、2015年预计新增_2015年1—10月预算执行情况附表1" xfId="0"/>
    <cellStyle name="差_调整预算下达10.31_2013、2014年编审处结转、预留经费使用情况及处理建议、2014年追加情况、2015年预计新增_2015年1—10月预算执行情况附表（11.10）" xfId="0"/>
    <cellStyle name="差_调整预算下达10.31_2013、2014年编审处结转、预留经费使用情况及处理建议、2014年追加情况、2015年预计新增_2015年1—10月预算执行情况附表（修改）(1)" xfId="0"/>
    <cellStyle name="差_调整预算下达10.31_2014年超收安排及2015年预算平衡(20141226)" xfId="0"/>
    <cellStyle name="差_调整预算下达10.31_2014年超收安排及2015年预算平衡(20141226)_2015年1—10月预算执行情况附表" xfId="0"/>
    <cellStyle name="差_调整预算下达10.31_2014年超收安排及2015年预算平衡(20141226)_2015年1—10月预算执行情况附表1" xfId="0"/>
    <cellStyle name="差_调整预算下达10.31_2014年超收安排及2015年预算平衡(20141226)_2015年1—10月预算执行情况附表（11.10）" xfId="0"/>
    <cellStyle name="差_调整预算下达10.31_2014年超收安排及2015年预算平衡(20141226)_2015年1—10月预算执行情况附表（修改）(1)" xfId="0"/>
    <cellStyle name="差_调整预算下达10.31_2015年1—10月预算执行情况附表" xfId="0"/>
    <cellStyle name="差_调整预算下达10.31_2015年1—10月预算执行情况附表1" xfId="0"/>
    <cellStyle name="差_调整预算下达10.31_2015年1—10月预算执行情况附表（11.10）" xfId="0"/>
    <cellStyle name="差_调整预算下达10.31_2015年1—10月预算执行情况附表（修改）(1)" xfId="0"/>
    <cellStyle name="差_调整预算下达10.31_附表3.2015年省级一般公共预算年初预算安排建议表(20141224)" xfId="0"/>
    <cellStyle name="差_调整预算下达10.31_附表3.2015年省级一般公共预算年初预算安排建议表(20141224)_2015年1—10月预算执行情况附表" xfId="0"/>
    <cellStyle name="差_调整预算下达10.31_附表3.2015年省级一般公共预算年初预算安排建议表(20141224)_2015年1—10月预算执行情况附表1" xfId="0"/>
    <cellStyle name="差_调整预算下达10.31_附表3.2015年省级一般公共预算年初预算安排建议表(20141224)_2015年1—10月预算执行情况附表（11.10）" xfId="0"/>
    <cellStyle name="差_调整预算下达10.31_附表3.2015年省级一般公共预算年初预算安排建议表(20141224)_2015年1—10月预算执行情况附表（修改）(1)" xfId="0"/>
    <cellStyle name="差_调整预算登记表（11月25日给汪剑）" xfId="0"/>
    <cellStyle name="差_调整预算登记表（11月25日给汪剑）_2015年1—10月预算执行情况附表" xfId="0"/>
    <cellStyle name="差_调整预算登记表（11月25日给汪剑）_2015年1—10月预算执行情况附表1" xfId="0"/>
    <cellStyle name="差_调整预算登记表（11月25日给汪剑）_2015年1—10月预算执行情况附表（11.10）" xfId="0"/>
    <cellStyle name="差_调整预算登记表（11月25日给汪剑）_2015年1—10月预算执行情况附表（修改）(1)" xfId="0"/>
    <cellStyle name="差_贵州省2006年--2014年人均公共财政支出情况表及贵州省2006--2013年争取中央转移支付统计情况表(5)" xfId="0"/>
    <cellStyle name="差_贵州省2006年--2014年人均公共财政支出情况表及贵州省2006--2013年争取中央转移支付统计情况表(5)_2015年1—10月预算执行情况附表" xfId="0"/>
    <cellStyle name="差_贵州省2006年--2014年人均公共财政支出情况表及贵州省2006--2013年争取中央转移支付统计情况表(5)_2015年1—10月预算执行情况附表1" xfId="0"/>
    <cellStyle name="差_贵州省2006年--2014年人均公共财政支出情况表及贵州省2006--2013年争取中央转移支付统计情况表(5)_2015年1—10月预算执行情况附表（11.10）" xfId="0"/>
    <cellStyle name="差_贵州省2006年--2014年人均公共财政支出情况表及贵州省2006--2013年争取中央转移支付统计情况表(5)_2015年1—10月预算执行情况附表（修改）(1)" xfId="0"/>
    <cellStyle name="差_贵州省2012年省本级国有资本经营预算表（草案）" xfId="0"/>
    <cellStyle name="差_贵州省2012年省本级国有资本经营预算表（草案）_2012年及2013年省级预算平衡预测" xfId="0"/>
    <cellStyle name="差_贵州省2012年省本级国有资本经营预算表（草案）_2012年及2013年省级预算平衡预测_2013、2014年编审处结转、预留经费使用情况及处理建议、2014年追加情况、2015年预计新增" xfId="0"/>
    <cellStyle name="差_贵州省2012年省本级国有资本经营预算表（草案）_2012年及2013年省级预算平衡预测_2013、2014年编审处结转、预留经费使用情况及处理建议、2014年追加情况、2015年预计新增_2015年1—10月预算执行情况附表" xfId="0"/>
    <cellStyle name="差_贵州省2012年省本级国有资本经营预算表（草案）_2012年及2013年省级预算平衡预测_2013、2014年编审处结转、预留经费使用情况及处理建议、2014年追加情况、2015年预计新增_2015年1—10月预算执行情况附表1" xfId="0"/>
    <cellStyle name="差_贵州省2012年省本级国有资本经营预算表（草案）_2012年及2013年省级预算平衡预测_2013、2014年编审处结转、预留经费使用情况及处理建议、2014年追加情况、2015年预计新增_2015年1—10月预算执行情况附表（11.10）" xfId="0"/>
    <cellStyle name="差_贵州省2012年省本级国有资本经营预算表（草案）_2012年及2013年省级预算平衡预测_2013、2014年编审处结转、预留经费使用情况及处理建议、2014年追加情况、2015年预计新增_2015年1—10月预算执行情况附表（修改）(1)" xfId="0"/>
    <cellStyle name="差_贵州省2012年省本级国有资本经营预算表（草案）_2012年及2013年省级预算平衡预测_2014年超收安排及2015年预算平衡(20141226)" xfId="0"/>
    <cellStyle name="差_贵州省2012年省本级国有资本经营预算表（草案）_2012年及2013年省级预算平衡预测_2014年超收安排及2015年预算平衡(20141226)_2015年1—10月预算执行情况附表" xfId="0"/>
    <cellStyle name="差_贵州省2012年省本级国有资本经营预算表（草案）_2012年及2013年省级预算平衡预测_2014年超收安排及2015年预算平衡(20141226)_2015年1—10月预算执行情况附表1" xfId="0"/>
    <cellStyle name="差_贵州省2012年省本级国有资本经营预算表（草案）_2012年及2013年省级预算平衡预测_2014年超收安排及2015年预算平衡(20141226)_2015年1—10月预算执行情况附表（11.10）" xfId="0"/>
    <cellStyle name="差_贵州省2012年省本级国有资本经营预算表（草案）_2012年及2013年省级预算平衡预测_2014年超收安排及2015年预算平衡(20141226)_2015年1—10月预算执行情况附表（修改）(1)" xfId="0"/>
    <cellStyle name="差_贵州省2012年省本级国有资本经营预算表（草案）_2012年及2013年省级预算平衡预测_附表3.2015年省级一般公共预算年初预算安排建议表(20141224)" xfId="0"/>
    <cellStyle name="差_贵州省2012年省本级国有资本经营预算表（草案）_2012年及2013年省级预算平衡预测_附表3.2015年省级一般公共预算年初预算安排建议表(20141224)_2015年1—10月预算执行情况附表" xfId="0"/>
    <cellStyle name="差_贵州省2012年省本级国有资本经营预算表（草案）_2012年及2013年省级预算平衡预测_附表3.2015年省级一般公共预算年初预算安排建议表(20141224)_2015年1—10月预算执行情况附表1" xfId="0"/>
    <cellStyle name="差_贵州省2012年省本级国有资本经营预算表（草案）_2012年及2013年省级预算平衡预测_附表3.2015年省级一般公共预算年初预算安排建议表(20141224)_2015年1—10月预算执行情况附表（11.10）" xfId="0"/>
    <cellStyle name="差_贵州省2012年省本级国有资本经营预算表（草案）_2012年及2013年省级预算平衡预测_附表3.2015年省级一般公共预算年初预算安排建议表(20141224)_2015年1—10月预算执行情况附表（修改）(1)" xfId="0"/>
    <cellStyle name="差_贵州省2012年省本级国有资本经营预算表（草案）_2012年预算草案表s" xfId="0"/>
    <cellStyle name="差_贵州省2012年省本级国有资本经营预算表（草案）_2012年预算草案表s_2013、2014年编审处结转、预留经费使用情况及处理建议、2014年追加情况、2015年预计新增" xfId="0"/>
    <cellStyle name="差_贵州省2012年省本级国有资本经营预算表（草案）_2012年预算草案表s_2013、2014年编审处结转、预留经费使用情况及处理建议、2014年追加情况、2015年预计新增_2015年1—10月预算执行情况附表" xfId="0"/>
    <cellStyle name="差_贵州省2012年省本级国有资本经营预算表（草案）_2012年预算草案表s_2013、2014年编审处结转、预留经费使用情况及处理建议、2014年追加情况、2015年预计新增_2015年1—10月预算执行情况附表1" xfId="0"/>
    <cellStyle name="差_贵州省2012年省本级国有资本经营预算表（草案）_2012年预算草案表s_2013、2014年编审处结转、预留经费使用情况及处理建议、2014年追加情况、2015年预计新增_2015年1—10月预算执行情况附表（11.10）" xfId="0"/>
    <cellStyle name="差_贵州省2012年省本级国有资本经营预算表（草案）_2012年预算草案表s_2013、2014年编审处结转、预留经费使用情况及处理建议、2014年追加情况、2015年预计新增_2015年1—10月预算执行情况附表（修改）(1)" xfId="0"/>
    <cellStyle name="差_贵州省2012年省本级国有资本经营预算表（草案）_2012年预算草案表s_2014年超收安排及2015年预算平衡(20141226)" xfId="0"/>
    <cellStyle name="差_贵州省2012年省本级国有资本经营预算表（草案）_2012年预算草案表s_2014年超收安排及2015年预算平衡(20141226)_2015年1—10月预算执行情况附表" xfId="0"/>
    <cellStyle name="差_贵州省2012年省本级国有资本经营预算表（草案）_2012年预算草案表s_2014年超收安排及2015年预算平衡(20141226)_2015年1—10月预算执行情况附表1" xfId="0"/>
    <cellStyle name="差_贵州省2012年省本级国有资本经营预算表（草案）_2012年预算草案表s_2014年超收安排及2015年预算平衡(20141226)_2015年1—10月预算执行情况附表（11.10）" xfId="0"/>
    <cellStyle name="差_贵州省2012年省本级国有资本经营预算表（草案）_2012年预算草案表s_2014年超收安排及2015年预算平衡(20141226)_2015年1—10月预算执行情况附表（修改）(1)" xfId="0"/>
    <cellStyle name="差_贵州省2012年省本级国有资本经营预算表（草案）_2012年预算草案表s_附件一：2013年1-10月预算执行情况附表11.19修改" xfId="0"/>
    <cellStyle name="差_贵州省2012年省本级国有资本经营预算表（草案）_2012年预算草案表s_附表3.2015年省级一般公共预算年初预算安排建议表(20141224)" xfId="0"/>
    <cellStyle name="差_贵州省2012年省本级国有资本经营预算表（草案）_2012年预算草案表s_附表3.2015年省级一般公共预算年初预算安排建议表(20141224)_2015年1—10月预算执行情况附表" xfId="0"/>
    <cellStyle name="差_贵州省2012年省本级国有资本经营预算表（草案）_2012年预算草案表s_附表3.2015年省级一般公共预算年初预算安排建议表(20141224)_2015年1—10月预算执行情况附表1" xfId="0"/>
    <cellStyle name="差_贵州省2012年省本级国有资本经营预算表（草案）_2012年预算草案表s_附表3.2015年省级一般公共预算年初预算安排建议表(20141224)_2015年1—10月预算执行情况附表（11.10）" xfId="0"/>
    <cellStyle name="差_贵州省2012年省本级国有资本经营预算表（草案）_2012年预算草案表s_附表3.2015年省级一般公共预算年初预算安排建议表(20141224)_2015年1—10月预算执行情况附表（修改）(1)" xfId="0"/>
    <cellStyle name="差_贵州省2012年省本级国有资本经营预算表（草案）_2013、2014年编审处结转、预留经费使用情况及处理建议、2014年追加情况、2015年预计新增" xfId="0"/>
    <cellStyle name="差_贵州省2012年省本级国有资本经营预算表（草案）_2013、2014年编审处结转、预留经费使用情况及处理建议、2014年追加情况、2015年预计新增_2015年1—10月预算执行情况附表" xfId="0"/>
    <cellStyle name="差_贵州省2012年省本级国有资本经营预算表（草案）_2013、2014年编审处结转、预留经费使用情况及处理建议、2014年追加情况、2015年预计新增_2015年1—10月预算执行情况附表1" xfId="0"/>
    <cellStyle name="差_贵州省2012年省本级国有资本经营预算表（草案）_2013、2014年编审处结转、预留经费使用情况及处理建议、2014年追加情况、2015年预计新增_2015年1—10月预算执行情况附表（11.10）" xfId="0"/>
    <cellStyle name="差_贵州省2012年省本级国有资本经营预算表（草案）_2013、2014年编审处结转、预留经费使用情况及处理建议、2014年追加情况、2015年预计新增_2015年1—10月预算执行情况附表（修改）(1)" xfId="0"/>
    <cellStyle name="差_贵州省2012年省本级国有资本经营预算表（草案）_2013年公共财政预算支出结转2014年安排使用下达预算情况表" xfId="0"/>
    <cellStyle name="差_贵州省2012年省本级国有资本经营预算表（草案）_2013年公共财政预算支出结转2014年安排使用下达预算情况表_2015年1—10月预算执行情况附表" xfId="0"/>
    <cellStyle name="差_贵州省2012年省本级国有资本经营预算表（草案）_2013年公共财政预算支出结转2014年安排使用下达预算情况表_2015年1—10月预算执行情况附表1" xfId="0"/>
    <cellStyle name="差_贵州省2012年省本级国有资本经营预算表（草案）_2013年公共财政预算支出结转2014年安排使用下达预算情况表_2015年1—10月预算执行情况附表（11.10）" xfId="0"/>
    <cellStyle name="差_贵州省2012年省本级国有资本经营预算表（草案）_2013年公共财政预算支出结转2014年安排使用下达预算情况表_2015年1—10月预算执行情况附表（修改）(1)" xfId="0"/>
    <cellStyle name="差_贵州省2012年省本级国有资本经营预算表（草案）_2013年省级预算平衡预测" xfId="0"/>
    <cellStyle name="差_贵州省2012年省本级国有资本经营预算表（草案）_2013年省级预算平衡预测_2015年1—10月预算执行情况附表" xfId="0"/>
    <cellStyle name="差_贵州省2012年省本级国有资本经营预算表（草案）_2013年省级预算平衡预测_2015年1—10月预算执行情况附表1" xfId="0"/>
    <cellStyle name="差_贵州省2012年省本级国有资本经营预算表（草案）_2013年省级预算平衡预测_2015年1—10月预算执行情况附表（11.10）" xfId="0"/>
    <cellStyle name="差_贵州省2012年省本级国有资本经营预算表（草案）_2013年省级预算平衡预测_2015年1—10月预算执行情况附表（修改）(1)" xfId="0"/>
    <cellStyle name="差_贵州省2012年省本级国有资本经营预算表（草案）_2013年预算平衡及分配表2013.1.10" xfId="0"/>
    <cellStyle name="差_贵州省2012年省本级国有资本经营预算表（草案）_2013年预算平衡及分配表2013.1.10_2013、2014年编审处结转、预留经费使用情况及处理建议、2014年追加情况、2015年预计新增" xfId="0"/>
    <cellStyle name="差_贵州省2012年省本级国有资本经营预算表（草案）_2013年预算平衡及分配表2013.1.10_2013、2014年编审处结转、预留经费使用情况及处理建议、2014年追加情况、2015年预计新增_2015年1—10月预算执行情况附表" xfId="0"/>
    <cellStyle name="差_贵州省2012年省本级国有资本经营预算表（草案）_2013年预算平衡及分配表2013.1.10_2013、2014年编审处结转、预留经费使用情况及处理建议、2014年追加情况、2015年预计新增_2015年1—10月预算执行情况附表1" xfId="0"/>
    <cellStyle name="差_贵州省2012年省本级国有资本经营预算表（草案）_2013年预算平衡及分配表2013.1.10_2013、2014年编审处结转、预留经费使用情况及处理建议、2014年追加情况、2015年预计新增_2015年1—10月预算执行情况附表（11.10）" xfId="0"/>
    <cellStyle name="差_贵州省2012年省本级国有资本经营预算表（草案）_2013年预算平衡及分配表2013.1.10_2013、2014年编审处结转、预留经费使用情况及处理建议、2014年追加情况、2015年预计新增_2015年1—10月预算执行情况附表（修改）(1)" xfId="0"/>
    <cellStyle name="差_贵州省2012年省本级国有资本经营预算表（草案）_2013年预算平衡及分配表2013.1.10_2014年超收安排及2015年预算平衡(20141226)" xfId="0"/>
    <cellStyle name="差_贵州省2012年省本级国有资本经营预算表（草案）_2013年预算平衡及分配表2013.1.10_2014年超收安排及2015年预算平衡(20141226)_2015年1—10月预算执行情况附表" xfId="0"/>
    <cellStyle name="差_贵州省2012年省本级国有资本经营预算表（草案）_2013年预算平衡及分配表2013.1.10_2014年超收安排及2015年预算平衡(20141226)_2015年1—10月预算执行情况附表1" xfId="0"/>
    <cellStyle name="差_贵州省2012年省本级国有资本经营预算表（草案）_2013年预算平衡及分配表2013.1.10_2014年超收安排及2015年预算平衡(20141226)_2015年1—10月预算执行情况附表（11.10）" xfId="0"/>
    <cellStyle name="差_贵州省2012年省本级国有资本经营预算表（草案）_2013年预算平衡及分配表2013.1.10_2014年超收安排及2015年预算平衡(20141226)_2015年1—10月预算执行情况附表（修改）(1)" xfId="0"/>
    <cellStyle name="差_贵州省2012年省本级国有资本经营预算表（草案）_2013年预算平衡及分配表2013.1.10_附表3.2015年省级一般公共预算年初预算安排建议表(20141224)" xfId="0"/>
    <cellStyle name="差_贵州省2012年省本级国有资本经营预算表（草案）_2013年预算平衡及分配表2013.1.10_附表3.2015年省级一般公共预算年初预算安排建议表(20141224)_2015年1—10月预算执行情况附表" xfId="0"/>
    <cellStyle name="差_贵州省2012年省本级国有资本经营预算表（草案）_2013年预算平衡及分配表2013.1.10_附表3.2015年省级一般公共预算年初预算安排建议表(20141224)_2015年1—10月预算执行情况附表1" xfId="0"/>
    <cellStyle name="差_贵州省2012年省本级国有资本经营预算表（草案）_2013年预算平衡及分配表2013.1.10_附表3.2015年省级一般公共预算年初预算安排建议表(20141224)_2015年1—10月预算执行情况附表（11.10）" xfId="0"/>
    <cellStyle name="差_贵州省2012年省本级国有资本经营预算表（草案）_2013年预算平衡及分配表2013.1.10_附表3.2015年省级一般公共预算年初预算安排建议表(20141224)_2015年1—10月预算执行情况附表（修改）(1)" xfId="0"/>
    <cellStyle name="差_贵州省2012年省本级国有资本经营预算表（草案）_2014年厅大盘子预算下达情况表" xfId="0"/>
    <cellStyle name="差_贵州省2012年省本级国有资本经营预算表（草案）_2014年厅大盘子预算下达情况表_2015年1—10月预算执行情况附表" xfId="0"/>
    <cellStyle name="差_贵州省2012年省本级国有资本经营预算表（草案）_2014年厅大盘子预算下达情况表_2015年1—10月预算执行情况附表1" xfId="0"/>
    <cellStyle name="差_贵州省2012年省本级国有资本经营预算表（草案）_2014年厅大盘子预算下达情况表_2015年1—10月预算执行情况附表（11.10）" xfId="0"/>
    <cellStyle name="差_贵州省2012年省本级国有资本经营预算表（草案）_2014年厅大盘子预算下达情况表_2015年1—10月预算执行情况附表（修改）(1)" xfId="0"/>
    <cellStyle name="差_贵州省2012年省本级国有资本经营预算表（草案）_2014年超收安排及2015年预算平衡(20141226)" xfId="0"/>
    <cellStyle name="差_贵州省2012年省本级国有资本经营预算表（草案）_2014年超收安排及2015年预算平衡(20141226)_2015年1—10月预算执行情况附表" xfId="0"/>
    <cellStyle name="差_贵州省2012年省本级国有资本经营预算表（草案）_2014年超收安排及2015年预算平衡(20141226)_2015年1—10月预算执行情况附表1" xfId="0"/>
    <cellStyle name="差_贵州省2012年省本级国有资本经营预算表（草案）_2014年超收安排及2015年预算平衡(20141226)_2015年1—10月预算执行情况附表（11.10）" xfId="0"/>
    <cellStyle name="差_贵州省2012年省本级国有资本经营预算表（草案）_2014年超收安排及2015年预算平衡(20141226)_2015年1—10月预算执行情况附表（修改）(1)" xfId="0"/>
    <cellStyle name="差_贵州省2012年省本级国有资本经营预算表（草案）_贵州省2013年省本级公共财政预算收入调整预算表（草案）-计算表11.21" xfId="0"/>
    <cellStyle name="差_贵州省2012年省本级国有资本经营预算表（草案）_贵州省2013年省本级公共财政预算收入调整预算表（草案）-计算表11.21_2015年1—10月预算执行情况附表" xfId="0"/>
    <cellStyle name="差_贵州省2012年省本级国有资本经营预算表（草案）_贵州省2013年省本级公共财政预算收入调整预算表（草案）-计算表11.21_2015年1—10月预算执行情况附表1" xfId="0"/>
    <cellStyle name="差_贵州省2012年省本级国有资本经营预算表（草案）_贵州省2013年省本级公共财政预算收入调整预算表（草案）-计算表11.21_2015年1—10月预算执行情况附表（11.10）" xfId="0"/>
    <cellStyle name="差_贵州省2012年省本级国有资本经营预算表（草案）_贵州省2013年省本级公共财政预算收入调整预算表（草案）-计算表11.21_2015年1—10月预算执行情况附表（修改）(1)" xfId="0"/>
    <cellStyle name="差_贵州省2012年省本级国有资本经营预算表（草案）_贵州省2013年省本级预算调整项目明细表（一般预算支出）" xfId="0"/>
    <cellStyle name="差_贵州省2012年省本级国有资本经营预算表（草案）_贵州省2013年省本级预算调整项目明细表（一般预算支出）(1)" xfId="0"/>
    <cellStyle name="差_贵州省2012年省本级国有资本经营预算表（草案）_贵州省2013年省本级预算调整项目明细表（一般预算支出）(1)_2015年1—10月预算执行情况附表" xfId="0"/>
    <cellStyle name="差_贵州省2012年省本级国有资本经营预算表（草案）_贵州省2013年省本级预算调整项目明细表（一般预算支出）(1)_2015年1—10月预算执行情况附表1" xfId="0"/>
    <cellStyle name="差_贵州省2012年省本级国有资本经营预算表（草案）_贵州省2013年省本级预算调整项目明细表（一般预算支出）(1)_2015年1—10月预算执行情况附表（11.10）" xfId="0"/>
    <cellStyle name="差_贵州省2012年省本级国有资本经营预算表（草案）_贵州省2013年省本级预算调整项目明细表（一般预算支出）(1)_2015年1—10月预算执行情况附表（修改）(1)" xfId="0"/>
    <cellStyle name="差_贵州省2012年省本级国有资本经营预算表（草案）_贵州省2013年省本级预算调整项目明细表（一般预算支出）_2013、2014年编审处结转、预留经费使用情况及处理建议、2014年追加情况、2015年预计新增" xfId="0"/>
    <cellStyle name="差_贵州省2012年省本级国有资本经营预算表（草案）_贵州省2013年省本级预算调整项目明细表（一般预算支出）_2013、2014年编审处结转、预留经费使用情况及处理建议、2014年追加情况、2015年预计新增_2015年1—10月预算执行情况附表" xfId="0"/>
    <cellStyle name="差_贵州省2012年省本级国有资本经营预算表（草案）_贵州省2013年省本级预算调整项目明细表（一般预算支出）_2013、2014年编审处结转、预留经费使用情况及处理建议、2014年追加情况、2015年预计新增_2015年1—10月预算执行情况附表1" xfId="0"/>
    <cellStyle name="差_贵州省2012年省本级国有资本经营预算表（草案）_贵州省2013年省本级预算调整项目明细表（一般预算支出）_2013、2014年编审处结转、预留经费使用情况及处理建议、2014年追加情况、2015年预计新增_2015年1—10月预算执行情况附表（11.10）" xfId="0"/>
    <cellStyle name="差_贵州省2012年省本级国有资本经营预算表（草案）_贵州省2013年省本级预算调整项目明细表（一般预算支出）_2013、2014年编审处结转、预留经费使用情况及处理建议、2014年追加情况、2015年预计新增_2015年1—10月预算执行情况附表（修改）(1)" xfId="0"/>
    <cellStyle name="差_贵州省2012年省本级国有资本经营预算表（草案）_贵州省2013年省本级预算调整项目明细表（一般预算支出）_2014年超收安排及2015年预算平衡(20141226)" xfId="0"/>
    <cellStyle name="差_贵州省2012年省本级国有资本经营预算表（草案）_贵州省2013年省本级预算调整项目明细表（一般预算支出）_2014年超收安排及2015年预算平衡(20141226)_2015年1—10月预算执行情况附表" xfId="0"/>
    <cellStyle name="差_贵州省2012年省本级国有资本经营预算表（草案）_贵州省2013年省本级预算调整项目明细表（一般预算支出）_2014年超收安排及2015年预算平衡(20141226)_2015年1—10月预算执行情况附表1" xfId="0"/>
    <cellStyle name="差_贵州省2012年省本级国有资本经营预算表（草案）_贵州省2013年省本级预算调整项目明细表（一般预算支出）_2014年超收安排及2015年预算平衡(20141226)_2015年1—10月预算执行情况附表（11.10）" xfId="0"/>
    <cellStyle name="差_贵州省2012年省本级国有资本经营预算表（草案）_贵州省2013年省本级预算调整项目明细表（一般预算支出）_2014年超收安排及2015年预算平衡(20141226)_2015年1—10月预算执行情况附表（修改）(1)" xfId="0"/>
    <cellStyle name="差_贵州省2012年省本级国有资本经营预算表（草案）_贵州省2013年省本级预算调整项目明细表（一般预算支出）_附表3.2015年省级一般公共预算年初预算安排建议表(20141224)" xfId="0"/>
    <cellStyle name="差_贵州省2012年省本级国有资本经营预算表（草案）_贵州省2013年省本级预算调整项目明细表（一般预算支出）_附表3.2015年省级一般公共预算年初预算安排建议表(20141224)_2015年1—10月预算执行情况附表" xfId="0"/>
    <cellStyle name="差_贵州省2012年省本级国有资本经营预算表（草案）_贵州省2013年省本级预算调整项目明细表（一般预算支出）_附表3.2015年省级一般公共预算年初预算安排建议表(20141224)_2015年1—10月预算执行情况附表1" xfId="0"/>
    <cellStyle name="差_贵州省2012年省本级国有资本经营预算表（草案）_贵州省2013年省本级预算调整项目明细表（一般预算支出）_附表3.2015年省级一般公共预算年初预算安排建议表(20141224)_2015年1—10月预算执行情况附表（11.10）" xfId="0"/>
    <cellStyle name="差_贵州省2012年省本级国有资本经营预算表（草案）_贵州省2013年省本级预算调整项目明细表（一般预算支出）_附表3.2015年省级一般公共预算年初预算安排建议表(20141224)_2015年1—10月预算执行情况附表（修改）(1)" xfId="0"/>
    <cellStyle name="差_贵州省2012年省本级国有资本经营预算表（草案）_附表3.2015年省级一般公共预算年初预算安排建议表(20141224)" xfId="0"/>
    <cellStyle name="差_贵州省2012年省本级国有资本经营预算表（草案）_附表3.2015年省级一般公共预算年初预算安排建议表(20141224)_2015年1—10月预算执行情况附表" xfId="0"/>
    <cellStyle name="差_贵州省2012年省本级国有资本经营预算表（草案）_附表3.2015年省级一般公共预算年初预算安排建议表(20141224)_2015年1—10月预算执行情况附表1" xfId="0"/>
    <cellStyle name="差_贵州省2012年省本级国有资本经营预算表（草案）_附表3.2015年省级一般公共预算年初预算安排建议表(20141224)_2015年1—10月预算执行情况附表（11.10）" xfId="0"/>
    <cellStyle name="差_贵州省2012年省本级国有资本经营预算表（草案）_附表3.2015年省级一般公共预算年初预算安排建议表(20141224)_2015年1—10月预算执行情况附表（修改）(1)" xfId="0"/>
    <cellStyle name="差_贵州省2012年省本级国有资本经营预算表（草案）_附表7-9.2014-2015年地方政府债券分配情况表" xfId="0"/>
    <cellStyle name="差_贵州省2012年省本级国有资本经营预算表（草案）_附表7-9.2014-2015年地方政府债券分配情况表_2015年1—10月预算执行情况附表" xfId="0"/>
    <cellStyle name="差_贵州省2012年省本级国有资本经营预算表（草案）_附表7-9.2014-2015年地方政府债券分配情况表_2015年1—10月预算执行情况附表1" xfId="0"/>
    <cellStyle name="差_贵州省2012年省本级国有资本经营预算表（草案）_附表7-9.2014-2015年地方政府债券分配情况表_2015年1—10月预算执行情况附表（11.10）" xfId="0"/>
    <cellStyle name="差_贵州省2012年省本级国有资本经营预算表（草案）_附表7-9.2014-2015年地方政府债券分配情况表_2015年1—10月预算执行情况附表（修改）(1)" xfId="0"/>
    <cellStyle name="差_贵州省2012年省本级政府性基金收支预算表（草案）1.3" xfId="0"/>
    <cellStyle name="差_贵州省2012年省本级政府性基金收支预算表（草案）1.3_2013、2014年编审处结转、预留经费使用情况及处理建议、2014年追加情况、2015年预计新增" xfId="0"/>
    <cellStyle name="差_贵州省2012年省本级政府性基金收支预算表（草案）1.3_2013、2014年编审处结转、预留经费使用情况及处理建议、2014年追加情况、2015年预计新增_2015年1—10月预算执行情况附表" xfId="0"/>
    <cellStyle name="差_贵州省2012年省本级政府性基金收支预算表（草案）1.3_2013、2014年编审处结转、预留经费使用情况及处理建议、2014年追加情况、2015年预计新增_2015年1—10月预算执行情况附表1" xfId="0"/>
    <cellStyle name="差_贵州省2012年省本级政府性基金收支预算表（草案）1.3_2013、2014年编审处结转、预留经费使用情况及处理建议、2014年追加情况、2015年预计新增_2015年1—10月预算执行情况附表（11.10）" xfId="0"/>
    <cellStyle name="差_贵州省2012年省本级政府性基金收支预算表（草案）1.3_2013、2014年编审处结转、预留经费使用情况及处理建议、2014年追加情况、2015年预计新增_2015年1—10月预算执行情况附表（修改）(1)" xfId="0"/>
    <cellStyle name="差_贵州省2012年省本级政府性基金收支预算表（草案）1.3_2014年超收安排及2015年预算平衡(20141226)" xfId="0"/>
    <cellStyle name="差_贵州省2012年省本级政府性基金收支预算表（草案）1.3_2014年超收安排及2015年预算平衡(20141226)_2015年1—10月预算执行情况附表" xfId="0"/>
    <cellStyle name="差_贵州省2012年省本级政府性基金收支预算表（草案）1.3_2014年超收安排及2015年预算平衡(20141226)_2015年1—10月预算执行情况附表1" xfId="0"/>
    <cellStyle name="差_贵州省2012年省本级政府性基金收支预算表（草案）1.3_2014年超收安排及2015年预算平衡(20141226)_2015年1—10月预算执行情况附表（11.10）" xfId="0"/>
    <cellStyle name="差_贵州省2012年省本级政府性基金收支预算表（草案）1.3_2014年超收安排及2015年预算平衡(20141226)_2015年1—10月预算执行情况附表（修改）(1)" xfId="0"/>
    <cellStyle name="差_贵州省2012年省本级政府性基金收支预算表（草案）1.3_附件一：2013年1-10月预算执行情况附表11.19修改" xfId="0"/>
    <cellStyle name="差_贵州省2012年省本级政府性基金收支预算表（草案）1.3_附表3.2015年省级一般公共预算年初预算安排建议表(20141224)" xfId="0"/>
    <cellStyle name="差_贵州省2012年省本级政府性基金收支预算表（草案）1.3_附表3.2015年省级一般公共预算年初预算安排建议表(20141224)_2015年1—10月预算执行情况附表" xfId="0"/>
    <cellStyle name="差_贵州省2012年省本级政府性基金收支预算表（草案）1.3_附表3.2015年省级一般公共预算年初预算安排建议表(20141224)_2015年1—10月预算执行情况附表1" xfId="0"/>
    <cellStyle name="差_贵州省2012年省本级政府性基金收支预算表（草案）1.3_附表3.2015年省级一般公共预算年初预算安排建议表(20141224)_2015年1—10月预算执行情况附表（11.10）" xfId="0"/>
    <cellStyle name="差_贵州省2012年省本级政府性基金收支预算表（草案）1.3_附表3.2015年省级一般公共预算年初预算安排建议表(20141224)_2015年1—10月预算执行情况附表（修改）(1)" xfId="0"/>
    <cellStyle name="差_贵州省2012年省本级预算调整项目明细表（一般预算支出）" xfId="0"/>
    <cellStyle name="差_贵州省2012年省本级预算调整项目明细表（一般预算支出）_2013、2014年编审处结转、预留经费使用情况及处理建议、2014年追加情况、2015年预计新增" xfId="0"/>
    <cellStyle name="差_贵州省2012年省本级预算调整项目明细表（一般预算支出）_2013、2014年编审处结转、预留经费使用情况及处理建议、2014年追加情况、2015年预计新增_2015年1—10月预算执行情况附表" xfId="0"/>
    <cellStyle name="差_贵州省2012年省本级预算调整项目明细表（一般预算支出）_2013、2014年编审处结转、预留经费使用情况及处理建议、2014年追加情况、2015年预计新增_2015年1—10月预算执行情况附表1" xfId="0"/>
    <cellStyle name="差_贵州省2012年省本级预算调整项目明细表（一般预算支出）_2013、2014年编审处结转、预留经费使用情况及处理建议、2014年追加情况、2015年预计新增_2015年1—10月预算执行情况附表（11.10）" xfId="0"/>
    <cellStyle name="差_贵州省2012年省本级预算调整项目明细表（一般预算支出）_2013、2014年编审处结转、预留经费使用情况及处理建议、2014年追加情况、2015年预计新增_2015年1—10月预算执行情况附表（修改）(1)" xfId="0"/>
    <cellStyle name="差_贵州省2012年省本级预算调整项目明细表（一般预算支出）_2014年超收安排及2015年预算平衡(20141226)" xfId="0"/>
    <cellStyle name="差_贵州省2012年省本级预算调整项目明细表（一般预算支出）_2014年超收安排及2015年预算平衡(20141226)_2015年1—10月预算执行情况附表" xfId="0"/>
    <cellStyle name="差_贵州省2012年省本级预算调整项目明细表（一般预算支出）_2014年超收安排及2015年预算平衡(20141226)_2015年1—10月预算执行情况附表1" xfId="0"/>
    <cellStyle name="差_贵州省2012年省本级预算调整项目明细表（一般预算支出）_2014年超收安排及2015年预算平衡(20141226)_2015年1—10月预算执行情况附表（11.10）" xfId="0"/>
    <cellStyle name="差_贵州省2012年省本级预算调整项目明细表（一般预算支出）_2014年超收安排及2015年预算平衡(20141226)_2015年1—10月预算执行情况附表（修改）(1)" xfId="0"/>
    <cellStyle name="差_贵州省2012年省本级预算调整项目明细表（一般预算支出）_附表3.2015年省级一般公共预算年初预算安排建议表(20141224)" xfId="0"/>
    <cellStyle name="差_贵州省2012年省本级预算调整项目明细表（一般预算支出）_附表3.2015年省级一般公共预算年初预算安排建议表(20141224)_2015年1—10月预算执行情况附表" xfId="0"/>
    <cellStyle name="差_贵州省2012年省本级预算调整项目明细表（一般预算支出）_附表3.2015年省级一般公共预算年初预算安排建议表(20141224)_2015年1—10月预算执行情况附表1" xfId="0"/>
    <cellStyle name="差_贵州省2012年省本级预算调整项目明细表（一般预算支出）_附表3.2015年省级一般公共预算年初预算安排建议表(20141224)_2015年1—10月预算执行情况附表（11.10）" xfId="0"/>
    <cellStyle name="差_贵州省2012年省本级预算调整项目明细表（一般预算支出）_附表3.2015年省级一般公共预算年初预算安排建议表(20141224)_2015年1—10月预算执行情况附表（修改）(1)" xfId="0"/>
    <cellStyle name="差_贵州省2013年完善省以下分税制财政体制改革前后各级税收收入分享比例表" xfId="0"/>
    <cellStyle name="差_贵州省2013年省本级政府性基金收支预算表（草案）" xfId="0"/>
    <cellStyle name="差_贵州省2013年省本级政府性基金收支预算表（草案）_2013、2014年编审处结转、预留经费使用情况及处理建议、2014年追加情况、2015年预计新增" xfId="0"/>
    <cellStyle name="差_贵州省2013年省本级政府性基金收支预算表（草案）_2013、2014年编审处结转、预留经费使用情况及处理建议、2014年追加情况、2015年预计新增_2015年1—10月预算执行情况附表" xfId="0"/>
    <cellStyle name="差_贵州省2013年省本级政府性基金收支预算表（草案）_2013、2014年编审处结转、预留经费使用情况及处理建议、2014年追加情况、2015年预计新增_2015年1—10月预算执行情况附表1" xfId="0"/>
    <cellStyle name="差_贵州省2013年省本级政府性基金收支预算表（草案）_2013、2014年编审处结转、预留经费使用情况及处理建议、2014年追加情况、2015年预计新增_2015年1—10月预算执行情况附表（11.10）" xfId="0"/>
    <cellStyle name="差_贵州省2013年省本级政府性基金收支预算表（草案）_2013、2014年编审处结转、预留经费使用情况及处理建议、2014年追加情况、2015年预计新增_2015年1—10月预算执行情况附表（修改）(1)" xfId="0"/>
    <cellStyle name="差_贵州省2013年省本级政府性基金收支预算表（草案）_2014年超收安排及2015年预算平衡(20141226)" xfId="0"/>
    <cellStyle name="差_贵州省2013年省本级政府性基金收支预算表（草案）_2014年超收安排及2015年预算平衡(20141226)_2015年1—10月预算执行情况附表" xfId="0"/>
    <cellStyle name="差_贵州省2013年省本级政府性基金收支预算表（草案）_2014年超收安排及2015年预算平衡(20141226)_2015年1—10月预算执行情况附表1" xfId="0"/>
    <cellStyle name="差_贵州省2013年省本级政府性基金收支预算表（草案）_2014年超收安排及2015年预算平衡(20141226)_2015年1—10月预算执行情况附表（11.10）" xfId="0"/>
    <cellStyle name="差_贵州省2013年省本级政府性基金收支预算表（草案）_2014年超收安排及2015年预算平衡(20141226)_2015年1—10月预算执行情况附表（修改）(1)" xfId="0"/>
    <cellStyle name="差_贵州省2013年省本级政府性基金收支预算表（草案）_附件一：2013年1-10月预算执行情况附表11.19修改" xfId="0"/>
    <cellStyle name="差_贵州省2013年省本级政府性基金收支预算表（草案）_附表3.2015年省级一般公共预算年初预算安排建议表(20141224)" xfId="0"/>
    <cellStyle name="差_贵州省2013年省本级政府性基金收支预算表（草案）_附表3.2015年省级一般公共预算年初预算安排建议表(20141224)_2015年1—10月预算执行情况附表" xfId="0"/>
    <cellStyle name="差_贵州省2013年省本级政府性基金收支预算表（草案）_附表3.2015年省级一般公共预算年初预算安排建议表(20141224)_2015年1—10月预算执行情况附表1" xfId="0"/>
    <cellStyle name="差_贵州省2013年省本级政府性基金收支预算表（草案）_附表3.2015年省级一般公共预算年初预算安排建议表(20141224)_2015年1—10月预算执行情况附表（11.10）" xfId="0"/>
    <cellStyle name="差_贵州省2013年省本级政府性基金收支预算表（草案）_附表3.2015年省级一般公共预算年初预算安排建议表(20141224)_2015年1—10月预算执行情况附表（修改）(1)" xfId="0"/>
    <cellStyle name="差_贵州省2013年省本级政府性基金收支预算表（草案，1月11日）" xfId="0"/>
    <cellStyle name="差_贵州省2013年省本级政府性基金收支预算表（草案，1月11日）_2013、2014年编审处结转、预留经费使用情况及处理建议、2014年追加情况、2015年预计新增" xfId="0"/>
    <cellStyle name="差_贵州省2013年省本级政府性基金收支预算表（草案，1月11日）_2013、2014年编审处结转、预留经费使用情况及处理建议、2014年追加情况、2015年预计新增_2015年1—10月预算执行情况附表" xfId="0"/>
    <cellStyle name="差_贵州省2013年省本级政府性基金收支预算表（草案，1月11日）_2013、2014年编审处结转、预留经费使用情况及处理建议、2014年追加情况、2015年预计新增_2015年1—10月预算执行情况附表1" xfId="0"/>
    <cellStyle name="差_贵州省2013年省本级政府性基金收支预算表（草案，1月11日）_2013、2014年编审处结转、预留经费使用情况及处理建议、2014年追加情况、2015年预计新增_2015年1—10月预算执行情况附表（11.10）" xfId="0"/>
    <cellStyle name="差_贵州省2013年省本级政府性基金收支预算表（草案，1月11日）_2013、2014年编审处结转、预留经费使用情况及处理建议、2014年追加情况、2015年预计新增_2015年1—10月预算执行情况附表（修改）(1)" xfId="0"/>
    <cellStyle name="差_贵州省2013年省本级政府性基金收支预算表（草案，1月11日）_2014年超收安排及2015年预算平衡(20141226)" xfId="0"/>
    <cellStyle name="差_贵州省2013年省本级政府性基金收支预算表（草案，1月11日）_2014年超收安排及2015年预算平衡(20141226)_2015年1—10月预算执行情况附表" xfId="0"/>
    <cellStyle name="差_贵州省2013年省本级政府性基金收支预算表（草案，1月11日）_2014年超收安排及2015年预算平衡(20141226)_2015年1—10月预算执行情况附表1" xfId="0"/>
    <cellStyle name="差_贵州省2013年省本级政府性基金收支预算表（草案，1月11日）_2014年超收安排及2015年预算平衡(20141226)_2015年1—10月预算执行情况附表（11.10）" xfId="0"/>
    <cellStyle name="差_贵州省2013年省本级政府性基金收支预算表（草案，1月11日）_2014年超收安排及2015年预算平衡(20141226)_2015年1—10月预算执行情况附表（修改）(1)" xfId="0"/>
    <cellStyle name="差_贵州省2013年省本级政府性基金收支预算表（草案，1月11日）_附件一：2013年1-10月预算执行情况附表11.19修改" xfId="0"/>
    <cellStyle name="差_贵州省2013年省本级政府性基金收支预算表（草案，1月11日）_附表3.2015年省级一般公共预算年初预算安排建议表(20141224)" xfId="0"/>
    <cellStyle name="差_贵州省2013年省本级政府性基金收支预算表（草案，1月11日）_附表3.2015年省级一般公共预算年初预算安排建议表(20141224)_2015年1—10月预算执行情况附表" xfId="0"/>
    <cellStyle name="差_贵州省2013年省本级政府性基金收支预算表（草案，1月11日）_附表3.2015年省级一般公共预算年初预算安排建议表(20141224)_2015年1—10月预算执行情况附表1" xfId="0"/>
    <cellStyle name="差_贵州省2013年省本级政府性基金收支预算表（草案，1月11日）_附表3.2015年省级一般公共预算年初预算安排建议表(20141224)_2015年1—10月预算执行情况附表（11.10）" xfId="0"/>
    <cellStyle name="差_贵州省2013年省本级政府性基金收支预算表（草案，1月11日）_附表3.2015年省级一般公共预算年初预算安排建议表(20141224)_2015年1—10月预算执行情况附表（修改）(1)" xfId="0"/>
    <cellStyle name="差_贵州省2013年省本级预算调整项目明细表（一般预算支出）" xfId="0"/>
    <cellStyle name="差_贵州省2013年省本级预算调整项目明细表（一般预算支出）(1)" xfId="0"/>
    <cellStyle name="差_贵州省2013年省本级预算调整项目明细表（一般预算支出）(1)_2015年1—10月预算执行情况附表" xfId="0"/>
    <cellStyle name="差_贵州省2013年省本级预算调整项目明细表（一般预算支出）(1)_2015年1—10月预算执行情况附表1" xfId="0"/>
    <cellStyle name="差_贵州省2013年省本级预算调整项目明细表（一般预算支出）(1)_2015年1—10月预算执行情况附表（11.10）" xfId="0"/>
    <cellStyle name="差_贵州省2013年省本级预算调整项目明细表（一般预算支出）(1)_2015年1—10月预算执行情况附表（修改）(1)" xfId="0"/>
    <cellStyle name="差_贵州省2013年省本级预算调整项目明细表（一般预算支出）_2013、2014年编审处结转、预留经费使用情况及处理建议、2014年追加情况、2015年预计新增" xfId="0"/>
    <cellStyle name="差_贵州省2013年省本级预算调整项目明细表（一般预算支出）_2013、2014年编审处结转、预留经费使用情况及处理建议、2014年追加情况、2015年预计新增_2015年1—10月预算执行情况附表" xfId="0"/>
    <cellStyle name="差_贵州省2013年省本级预算调整项目明细表（一般预算支出）_2013、2014年编审处结转、预留经费使用情况及处理建议、2014年追加情况、2015年预计新增_2015年1—10月预算执行情况附表1" xfId="0"/>
    <cellStyle name="差_贵州省2013年省本级预算调整项目明细表（一般预算支出）_2013、2014年编审处结转、预留经费使用情况及处理建议、2014年追加情况、2015年预计新增_2015年1—10月预算执行情况附表（11.10）" xfId="0"/>
    <cellStyle name="差_贵州省2013年省本级预算调整项目明细表（一般预算支出）_2013、2014年编审处结转、预留经费使用情况及处理建议、2014年追加情况、2015年预计新增_2015年1—10月预算执行情况附表（修改）(1)" xfId="0"/>
    <cellStyle name="差_贵州省2013年省本级预算调整项目明细表（一般预算支出）_2014年超收安排及2015年预算平衡(20141226)" xfId="0"/>
    <cellStyle name="差_贵州省2013年省本级预算调整项目明细表（一般预算支出）_2014年超收安排及2015年预算平衡(20141226)_2015年1—10月预算执行情况附表" xfId="0"/>
    <cellStyle name="差_贵州省2013年省本级预算调整项目明细表（一般预算支出）_2014年超收安排及2015年预算平衡(20141226)_2015年1—10月预算执行情况附表1" xfId="0"/>
    <cellStyle name="差_贵州省2013年省本级预算调整项目明细表（一般预算支出）_2014年超收安排及2015年预算平衡(20141226)_2015年1—10月预算执行情况附表（11.10）" xfId="0"/>
    <cellStyle name="差_贵州省2013年省本级预算调整项目明细表（一般预算支出）_2014年超收安排及2015年预算平衡(20141226)_2015年1—10月预算执行情况附表（修改）(1)" xfId="0"/>
    <cellStyle name="差_贵州省2013年省本级预算调整项目明细表（一般预算支出）_附表3.2015年省级一般公共预算年初预算安排建议表(20141224)" xfId="0"/>
    <cellStyle name="差_贵州省2013年省本级预算调整项目明细表（一般预算支出）_附表3.2015年省级一般公共预算年初预算安排建议表(20141224)_2015年1—10月预算执行情况附表" xfId="0"/>
    <cellStyle name="差_贵州省2013年省本级预算调整项目明细表（一般预算支出）_附表3.2015年省级一般公共预算年初预算安排建议表(20141224)_2015年1—10月预算执行情况附表1" xfId="0"/>
    <cellStyle name="差_贵州省2013年省本级预算调整项目明细表（一般预算支出）_附表3.2015年省级一般公共预算年初预算安排建议表(20141224)_2015年1—10月预算执行情况附表（11.10）" xfId="0"/>
    <cellStyle name="差_贵州省2013年省本级预算调整项目明细表（一般预算支出）_附表3.2015年省级一般公共预算年初预算安排建议表(20141224)_2015年1—10月预算执行情况附表（修改）(1)" xfId="0"/>
    <cellStyle name="差_贵州省本级调整预算表及预算平衡表2012.5.24" xfId="0"/>
    <cellStyle name="差_贵州省本级调整预算表及预算平衡表2012.5.24_2013、2014年编审处结转、预留经费使用情况及处理建议、2014年追加情况、2015年预计新增" xfId="0"/>
    <cellStyle name="差_贵州省本级调整预算表及预算平衡表2012.5.24_2013、2014年编审处结转、预留经费使用情况及处理建议、2014年追加情况、2015年预计新增_2015年1—10月预算执行情况附表" xfId="0"/>
    <cellStyle name="差_贵州省本级调整预算表及预算平衡表2012.5.24_2013、2014年编审处结转、预留经费使用情况及处理建议、2014年追加情况、2015年预计新增_2015年1—10月预算执行情况附表1" xfId="0"/>
    <cellStyle name="差_贵州省本级调整预算表及预算平衡表2012.5.24_2013、2014年编审处结转、预留经费使用情况及处理建议、2014年追加情况、2015年预计新增_2015年1—10月预算执行情况附表（11.10）" xfId="0"/>
    <cellStyle name="差_贵州省本级调整预算表及预算平衡表2012.5.24_2013、2014年编审处结转、预留经费使用情况及处理建议、2014年追加情况、2015年预计新增_2015年1—10月预算执行情况附表（修改）(1)" xfId="0"/>
    <cellStyle name="差_贵州省本级调整预算表及预算平衡表2012.5.24_2014年超收安排及2015年预算平衡(20141226)" xfId="0"/>
    <cellStyle name="差_贵州省本级调整预算表及预算平衡表2012.5.24_2014年超收安排及2015年预算平衡(20141226)_2015年1—10月预算执行情况附表" xfId="0"/>
    <cellStyle name="差_贵州省本级调整预算表及预算平衡表2012.5.24_2014年超收安排及2015年预算平衡(20141226)_2015年1—10月预算执行情况附表1" xfId="0"/>
    <cellStyle name="差_贵州省本级调整预算表及预算平衡表2012.5.24_2014年超收安排及2015年预算平衡(20141226)_2015年1—10月预算执行情况附表（11.10）" xfId="0"/>
    <cellStyle name="差_贵州省本级调整预算表及预算平衡表2012.5.24_2014年超收安排及2015年预算平衡(20141226)_2015年1—10月预算执行情况附表（修改）(1)" xfId="0"/>
    <cellStyle name="差_贵州省本级调整预算表及预算平衡表2012.5.24_附表3.2015年省级一般公共预算年初预算安排建议表(20141224)" xfId="0"/>
    <cellStyle name="差_贵州省本级调整预算表及预算平衡表2012.5.24_附表3.2015年省级一般公共预算年初预算安排建议表(20141224)_2015年1—10月预算执行情况附表" xfId="0"/>
    <cellStyle name="差_贵州省本级调整预算表及预算平衡表2012.5.24_附表3.2015年省级一般公共预算年初预算安排建议表(20141224)_2015年1—10月预算执行情况附表1" xfId="0"/>
    <cellStyle name="差_贵州省本级调整预算表及预算平衡表2012.5.24_附表3.2015年省级一般公共预算年初预算安排建议表(20141224)_2015年1—10月预算执行情况附表（11.10）" xfId="0"/>
    <cellStyle name="差_贵州省本级调整预算表及预算平衡表2012.5.24_附表3.2015年省级一般公共预算年初预算安排建议表(20141224)_2015年1—10月预算执行情况附表（修改）(1)" xfId="0"/>
    <cellStyle name="差_附件2.2015年地方政府债券分配情况表" xfId="0"/>
    <cellStyle name="差_附件2.2015年地方政府债券分配情况表_2015年1—10月预算执行情况附表" xfId="0"/>
    <cellStyle name="差_附件2.2015年地方政府债券分配情况表_2015年1—10月预算执行情况附表1" xfId="0"/>
    <cellStyle name="差_附件2.2015年地方政府债券分配情况表_2015年1—10月预算执行情况附表（11.10）" xfId="0"/>
    <cellStyle name="差_附件2.2015年地方政府债券分配情况表_2015年1—10月预算执行情况附表（修改）(1)" xfId="0"/>
    <cellStyle name="差_附件一：2013年1-10月预算执行情况附表11.13" xfId="0"/>
    <cellStyle name="差_附件：2012年部门预算建议下达数" xfId="0"/>
    <cellStyle name="差_附件：2012年部门预算建议下达数_2013、2014年编审处结转、预留经费使用情况及处理建议、2014年追加情况、2015年预计新增" xfId="0"/>
    <cellStyle name="差_附件：2012年部门预算建议下达数_2013、2014年编审处结转、预留经费使用情况及处理建议、2014年追加情况、2015年预计新增_2015年1—10月预算执行情况附表" xfId="0"/>
    <cellStyle name="差_附件：2012年部门预算建议下达数_2013、2014年编审处结转、预留经费使用情况及处理建议、2014年追加情况、2015年预计新增_2015年1—10月预算执行情况附表1" xfId="0"/>
    <cellStyle name="差_附件：2012年部门预算建议下达数_2013、2014年编审处结转、预留经费使用情况及处理建议、2014年追加情况、2015年预计新增_2015年1—10月预算执行情况附表（11.10）" xfId="0"/>
    <cellStyle name="差_附件：2012年部门预算建议下达数_2013、2014年编审处结转、预留经费使用情况及处理建议、2014年追加情况、2015年预计新增_2015年1—10月预算执行情况附表（修改）(1)" xfId="0"/>
    <cellStyle name="差_附件：2012年部门预算建议下达数_2014年超收安排及2015年预算平衡(20141226)" xfId="0"/>
    <cellStyle name="差_附件：2012年部门预算建议下达数_2014年超收安排及2015年预算平衡(20141226)_2015年1—10月预算执行情况附表" xfId="0"/>
    <cellStyle name="差_附件：2012年部门预算建议下达数_2014年超收安排及2015年预算平衡(20141226)_2015年1—10月预算执行情况附表1" xfId="0"/>
    <cellStyle name="差_附件：2012年部门预算建议下达数_2014年超收安排及2015年预算平衡(20141226)_2015年1—10月预算执行情况附表（11.10）" xfId="0"/>
    <cellStyle name="差_附件：2012年部门预算建议下达数_2014年超收安排及2015年预算平衡(20141226)_2015年1—10月预算执行情况附表（修改）(1)" xfId="0"/>
    <cellStyle name="差_附件：2012年部门预算建议下达数_附表3.2015年省级一般公共预算年初预算安排建议表(20141224)" xfId="0"/>
    <cellStyle name="差_附件：2012年部门预算建议下达数_附表3.2015年省级一般公共预算年初预算安排建议表(20141224)_2015年1—10月预算执行情况附表" xfId="0"/>
    <cellStyle name="差_附件：2012年部门预算建议下达数_附表3.2015年省级一般公共预算年初预算安排建议表(20141224)_2015年1—10月预算执行情况附表1" xfId="0"/>
    <cellStyle name="差_附件：2012年部门预算建议下达数_附表3.2015年省级一般公共预算年初预算安排建议表(20141224)_2015年1—10月预算执行情况附表（11.10）" xfId="0"/>
    <cellStyle name="差_附件：2012年部门预算建议下达数_附表3.2015年省级一般公共预算年初预算安排建议表(20141224)_2015年1—10月预算执行情况附表（修改）(1)" xfId="0"/>
    <cellStyle name="差_附表" xfId="0"/>
    <cellStyle name="差_附表2：2012年调整部分预算项目情况表" xfId="0"/>
    <cellStyle name="差_附表2：2012年调整部分预算项目情况表_2013、2014年编审处结转、预留经费使用情况及处理建议、2014年追加情况、2015年预计新增" xfId="0"/>
    <cellStyle name="差_附表2：2012年调整部分预算项目情况表_2013、2014年编审处结转、预留经费使用情况及处理建议、2014年追加情况、2015年预计新增_2015年1—10月预算执行情况附表" xfId="0"/>
    <cellStyle name="差_附表2：2012年调整部分预算项目情况表_2013、2014年编审处结转、预留经费使用情况及处理建议、2014年追加情况、2015年预计新增_2015年1—10月预算执行情况附表1" xfId="0"/>
    <cellStyle name="差_附表2：2012年调整部分预算项目情况表_2013、2014年编审处结转、预留经费使用情况及处理建议、2014年追加情况、2015年预计新增_2015年1—10月预算执行情况附表（11.10）" xfId="0"/>
    <cellStyle name="差_附表2：2012年调整部分预算项目情况表_2013、2014年编审处结转、预留经费使用情况及处理建议、2014年追加情况、2015年预计新增_2015年1—10月预算执行情况附表（修改）(1)" xfId="0"/>
    <cellStyle name="差_附表2：2012年调整部分预算项目情况表_2014年超收安排及2015年预算平衡(20141226)" xfId="0"/>
    <cellStyle name="差_附表2：2012年调整部分预算项目情况表_2014年超收安排及2015年预算平衡(20141226)_2015年1—10月预算执行情况附表" xfId="0"/>
    <cellStyle name="差_附表2：2012年调整部分预算项目情况表_2014年超收安排及2015年预算平衡(20141226)_2015年1—10月预算执行情况附表1" xfId="0"/>
    <cellStyle name="差_附表2：2012年调整部分预算项目情况表_2014年超收安排及2015年预算平衡(20141226)_2015年1—10月预算执行情况附表（11.10）" xfId="0"/>
    <cellStyle name="差_附表2：2012年调整部分预算项目情况表_2014年超收安排及2015年预算平衡(20141226)_2015年1—10月预算执行情况附表（修改）(1)" xfId="0"/>
    <cellStyle name="差_附表2：2012年调整部分预算项目情况表_附表3.2015年省级一般公共预算年初预算安排建议表(20141224)" xfId="0"/>
    <cellStyle name="差_附表2：2012年调整部分预算项目情况表_附表3.2015年省级一般公共预算年初预算安排建议表(20141224)_2015年1—10月预算执行情况附表" xfId="0"/>
    <cellStyle name="差_附表2：2012年调整部分预算项目情况表_附表3.2015年省级一般公共预算年初预算安排建议表(20141224)_2015年1—10月预算执行情况附表1" xfId="0"/>
    <cellStyle name="差_附表2：2012年调整部分预算项目情况表_附表3.2015年省级一般公共预算年初预算安排建议表(20141224)_2015年1—10月预算执行情况附表（11.10）" xfId="0"/>
    <cellStyle name="差_附表2：2012年调整部分预算项目情况表_附表3.2015年省级一般公共预算年初预算安排建议表(20141224)_2015年1—10月预算执行情况附表（修改）(1)" xfId="0"/>
    <cellStyle name="差_附表_2013、2014年编审处结转、预留经费使用情况及处理建议、2014年追加情况、2015年预计新增" xfId="0"/>
    <cellStyle name="差_附表_2013、2014年编审处结转、预留经费使用情况及处理建议、2014年追加情况、2015年预计新增_2015年1—10月预算执行情况附表" xfId="0"/>
    <cellStyle name="差_附表_2013、2014年编审处结转、预留经费使用情况及处理建议、2014年追加情况、2015年预计新增_2015年1—10月预算执行情况附表1" xfId="0"/>
    <cellStyle name="差_附表_2013、2014年编审处结转、预留经费使用情况及处理建议、2014年追加情况、2015年预计新增_2015年1—10月预算执行情况附表（11.10）" xfId="0"/>
    <cellStyle name="差_附表_2013、2014年编审处结转、预留经费使用情况及处理建议、2014年追加情况、2015年预计新增_2015年1—10月预算执行情况附表（修改）(1)" xfId="0"/>
    <cellStyle name="差_附表_2014年超收安排及2015年预算平衡(20141226)" xfId="0"/>
    <cellStyle name="差_附表_2014年超收安排及2015年预算平衡(20141226)_2015年1—10月预算执行情况附表" xfId="0"/>
    <cellStyle name="差_附表_2014年超收安排及2015年预算平衡(20141226)_2015年1—10月预算执行情况附表1" xfId="0"/>
    <cellStyle name="差_附表_2014年超收安排及2015年预算平衡(20141226)_2015年1—10月预算执行情况附表（11.10）" xfId="0"/>
    <cellStyle name="差_附表_2014年超收安排及2015年预算平衡(20141226)_2015年1—10月预算执行情况附表（修改）(1)" xfId="0"/>
    <cellStyle name="差_附表_附表3.2015年省级一般公共预算年初预算安排建议表(20141224)" xfId="0"/>
    <cellStyle name="差_附表_附表3.2015年省级一般公共预算年初预算安排建议表(20141224)_2015年1—10月预算执行情况附表" xfId="0"/>
    <cellStyle name="差_附表_附表3.2015年省级一般公共预算年初预算安排建议表(20141224)_2015年1—10月预算执行情况附表1" xfId="0"/>
    <cellStyle name="差_附表_附表3.2015年省级一般公共预算年初预算安排建议表(20141224)_2015年1—10月预算执行情况附表（11.10）" xfId="0"/>
    <cellStyle name="差_附表_附表3.2015年省级一般公共预算年初预算安排建议表(20141224)_2015年1—10月预算执行情况附表（修改）(1)" xfId="0"/>
    <cellStyle name="常规 10" xfId="0"/>
    <cellStyle name="常规 11"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10" xfId="0"/>
    <cellStyle name="常规 2 10 2" xfId="0"/>
    <cellStyle name="常规 2 10 3" xfId="0"/>
    <cellStyle name="常规 2 10 4" xfId="0"/>
    <cellStyle name="常规 2 10 5" xfId="0"/>
    <cellStyle name="常规 2 10 6" xfId="0"/>
    <cellStyle name="常规 2 10 7" xfId="0"/>
    <cellStyle name="常规 2 10 8" xfId="0"/>
    <cellStyle name="常规 2 10 9" xfId="0"/>
    <cellStyle name="常规 2 10_2012年超收安排及2013年预算平衡12.5" xfId="0"/>
    <cellStyle name="常规 2 11" xfId="0"/>
    <cellStyle name="常规 2 11 2" xfId="0"/>
    <cellStyle name="常规 2 11 3" xfId="0"/>
    <cellStyle name="常规 2 11 4" xfId="0"/>
    <cellStyle name="常规 2 11 5" xfId="0"/>
    <cellStyle name="常规 2 11 6" xfId="0"/>
    <cellStyle name="常规 2 11 7" xfId="0"/>
    <cellStyle name="常规 2 11 8" xfId="0"/>
    <cellStyle name="常规 2 11 9" xfId="0"/>
    <cellStyle name="常规 2 11_2012年超收安排及2013年预算平衡12.5" xfId="0"/>
    <cellStyle name="常规 2 12" xfId="0"/>
    <cellStyle name="常规 2 12 2" xfId="0"/>
    <cellStyle name="常规 2 12 3" xfId="0"/>
    <cellStyle name="常规 2 12 4" xfId="0"/>
    <cellStyle name="常规 2 12 5" xfId="0"/>
    <cellStyle name="常规 2 12 6" xfId="0"/>
    <cellStyle name="常规 2 12 7" xfId="0"/>
    <cellStyle name="常规 2 12 8" xfId="0"/>
    <cellStyle name="常规 2 12 9" xfId="0"/>
    <cellStyle name="常规 2 12_2012年超收安排及2013年预算平衡12.5" xfId="0"/>
    <cellStyle name="常规 2 13" xfId="0"/>
    <cellStyle name="常规 2 13 2" xfId="0"/>
    <cellStyle name="常规 2 13 3" xfId="0"/>
    <cellStyle name="常规 2 13 4" xfId="0"/>
    <cellStyle name="常规 2 13 5" xfId="0"/>
    <cellStyle name="常规 2 13 6" xfId="0"/>
    <cellStyle name="常规 2 13 7" xfId="0"/>
    <cellStyle name="常规 2 13 8" xfId="0"/>
    <cellStyle name="常规 2 13 9" xfId="0"/>
    <cellStyle name="常规 2 13_2012年超收安排及2013年预算平衡12.5" xfId="0"/>
    <cellStyle name="常规 2 14" xfId="0"/>
    <cellStyle name="常规 2 14 2" xfId="0"/>
    <cellStyle name="常规 2 14 3" xfId="0"/>
    <cellStyle name="常规 2 14 4" xfId="0"/>
    <cellStyle name="常规 2 14 5" xfId="0"/>
    <cellStyle name="常规 2 14 6" xfId="0"/>
    <cellStyle name="常规 2 14 7" xfId="0"/>
    <cellStyle name="常规 2 14 8" xfId="0"/>
    <cellStyle name="常规 2 14 9" xfId="0"/>
    <cellStyle name="常规 2 14_2012年超收安排及2013年预算平衡12.5" xfId="0"/>
    <cellStyle name="常规 2 15" xfId="0"/>
    <cellStyle name="常规 2 15 2" xfId="0"/>
    <cellStyle name="常规 2 15 3" xfId="0"/>
    <cellStyle name="常规 2 15 4" xfId="0"/>
    <cellStyle name="常规 2 15 5" xfId="0"/>
    <cellStyle name="常规 2 15 6" xfId="0"/>
    <cellStyle name="常规 2 15 7" xfId="0"/>
    <cellStyle name="常规 2 15 8" xfId="0"/>
    <cellStyle name="常规 2 15 9" xfId="0"/>
    <cellStyle name="常规 2 15_2012年超收安排及2013年预算平衡12.5" xfId="0"/>
    <cellStyle name="常规 2 16" xfId="0"/>
    <cellStyle name="常规 2 16 2" xfId="0"/>
    <cellStyle name="常规 2 16 3" xfId="0"/>
    <cellStyle name="常规 2 16 4" xfId="0"/>
    <cellStyle name="常规 2 16 5" xfId="0"/>
    <cellStyle name="常规 2 16 6" xfId="0"/>
    <cellStyle name="常规 2 16 7" xfId="0"/>
    <cellStyle name="常规 2 16 8" xfId="0"/>
    <cellStyle name="常规 2 16 9" xfId="0"/>
    <cellStyle name="常规 2 16_2012年超收安排及2013年预算平衡12.5" xfId="0"/>
    <cellStyle name="常规 2 17" xfId="0"/>
    <cellStyle name="常规 2 17 2" xfId="0"/>
    <cellStyle name="常规 2 17 3" xfId="0"/>
    <cellStyle name="常规 2 17 4" xfId="0"/>
    <cellStyle name="常规 2 17 5" xfId="0"/>
    <cellStyle name="常规 2 17 6" xfId="0"/>
    <cellStyle name="常规 2 17 7" xfId="0"/>
    <cellStyle name="常规 2 17 8" xfId="0"/>
    <cellStyle name="常规 2 17 9" xfId="0"/>
    <cellStyle name="常规 2 17_2012年超收安排及2013年预算平衡12.5" xfId="0"/>
    <cellStyle name="常规 2 18" xfId="0"/>
    <cellStyle name="常规 2 18 2" xfId="0"/>
    <cellStyle name="常规 2 18 3" xfId="0"/>
    <cellStyle name="常规 2 18 4" xfId="0"/>
    <cellStyle name="常规 2 18 5" xfId="0"/>
    <cellStyle name="常规 2 18 6" xfId="0"/>
    <cellStyle name="常规 2 18 7" xfId="0"/>
    <cellStyle name="常规 2 18 8" xfId="0"/>
    <cellStyle name="常规 2 18 9" xfId="0"/>
    <cellStyle name="常规 2 18_2012年超收安排及2013年预算平衡12.5" xfId="0"/>
    <cellStyle name="常规 2 19" xfId="0"/>
    <cellStyle name="常规 2 19 2" xfId="0"/>
    <cellStyle name="常规 2 19 3" xfId="0"/>
    <cellStyle name="常规 2 19 4" xfId="0"/>
    <cellStyle name="常规 2 19 5" xfId="0"/>
    <cellStyle name="常规 2 19 6" xfId="0"/>
    <cellStyle name="常规 2 19 7" xfId="0"/>
    <cellStyle name="常规 2 19 8" xfId="0"/>
    <cellStyle name="常规 2 19 9" xfId="0"/>
    <cellStyle name="常规 2 19_2012年超收安排及2013年预算平衡12.5" xfId="0"/>
    <cellStyle name="常规 2 2" xfId="0"/>
    <cellStyle name="常规 2 2 10" xfId="0"/>
    <cellStyle name="常规 2 2 2" xfId="0"/>
    <cellStyle name="常规 2 2 3" xfId="0"/>
    <cellStyle name="常规 2 2 4" xfId="0"/>
    <cellStyle name="常规 2 2 5" xfId="0"/>
    <cellStyle name="常规 2 2 6" xfId="0"/>
    <cellStyle name="常规 2 2 7" xfId="0"/>
    <cellStyle name="常规 2 2 8" xfId="0"/>
    <cellStyle name="常规 2 2 9" xfId="0"/>
    <cellStyle name="常规 2 20" xfId="0"/>
    <cellStyle name="常规 2 20 2" xfId="0"/>
    <cellStyle name="常规 2 20 3" xfId="0"/>
    <cellStyle name="常规 2 20 4" xfId="0"/>
    <cellStyle name="常规 2 20 5" xfId="0"/>
    <cellStyle name="常规 2 20 6" xfId="0"/>
    <cellStyle name="常规 2 20 7" xfId="0"/>
    <cellStyle name="常规 2 20 8" xfId="0"/>
    <cellStyle name="常规 2 20 9" xfId="0"/>
    <cellStyle name="常规 2 20_2012年超收安排及2013年预算平衡12.5" xfId="0"/>
    <cellStyle name="常规 2 21" xfId="0"/>
    <cellStyle name="常规 2 21 2" xfId="0"/>
    <cellStyle name="常规 2 21 3" xfId="0"/>
    <cellStyle name="常规 2 21 4" xfId="0"/>
    <cellStyle name="常规 2 21 5" xfId="0"/>
    <cellStyle name="常规 2 21 6" xfId="0"/>
    <cellStyle name="常规 2 21 7" xfId="0"/>
    <cellStyle name="常规 2 21 8" xfId="0"/>
    <cellStyle name="常规 2 21 9" xfId="0"/>
    <cellStyle name="常规 2 21_2012年超收安排及2013年预算平衡12.5" xfId="0"/>
    <cellStyle name="常规 2 22" xfId="0"/>
    <cellStyle name="常规 2 22 2" xfId="0"/>
    <cellStyle name="常规 2 22 3" xfId="0"/>
    <cellStyle name="常规 2 22 4" xfId="0"/>
    <cellStyle name="常规 2 22 5" xfId="0"/>
    <cellStyle name="常规 2 22 6" xfId="0"/>
    <cellStyle name="常规 2 22 7" xfId="0"/>
    <cellStyle name="常规 2 22 8" xfId="0"/>
    <cellStyle name="常规 2 22 9" xfId="0"/>
    <cellStyle name="常规 2 22_2012年超收安排及2013年预算平衡12.5" xfId="0"/>
    <cellStyle name="常规 2 23" xfId="0"/>
    <cellStyle name="常规 2 23 2" xfId="0"/>
    <cellStyle name="常规 2 23 3" xfId="0"/>
    <cellStyle name="常规 2 23 4" xfId="0"/>
    <cellStyle name="常规 2 23 5" xfId="0"/>
    <cellStyle name="常规 2 23 6" xfId="0"/>
    <cellStyle name="常规 2 23 7" xfId="0"/>
    <cellStyle name="常规 2 23 8" xfId="0"/>
    <cellStyle name="常规 2 23 9" xfId="0"/>
    <cellStyle name="常规 2 23_2012年超收安排及2013年预算平衡12.5" xfId="0"/>
    <cellStyle name="常规 2 24" xfId="0"/>
    <cellStyle name="常规 2 24 2" xfId="0"/>
    <cellStyle name="常规 2 24 3" xfId="0"/>
    <cellStyle name="常规 2 24 4" xfId="0"/>
    <cellStyle name="常规 2 24 5" xfId="0"/>
    <cellStyle name="常规 2 24 6" xfId="0"/>
    <cellStyle name="常规 2 24 7" xfId="0"/>
    <cellStyle name="常规 2 24 8" xfId="0"/>
    <cellStyle name="常规 2 24 9" xfId="0"/>
    <cellStyle name="常规 2 24_2012年超收安排及2013年预算平衡12.5" xfId="0"/>
    <cellStyle name="常规 2 25" xfId="0"/>
    <cellStyle name="常规 2 26" xfId="0"/>
    <cellStyle name="常规 2 27" xfId="0"/>
    <cellStyle name="常规 2 28" xfId="0"/>
    <cellStyle name="常规 2 29" xfId="0"/>
    <cellStyle name="常规 2 2_2012年超收安排及2013年预算平衡12.5" xfId="0"/>
    <cellStyle name="常规 2 3" xfId="0"/>
    <cellStyle name="常规 2 3 2" xfId="0"/>
    <cellStyle name="常规 2 3 3" xfId="0"/>
    <cellStyle name="常规 2 3 4" xfId="0"/>
    <cellStyle name="常规 2 3 5" xfId="0"/>
    <cellStyle name="常规 2 3 6" xfId="0"/>
    <cellStyle name="常规 2 3 7" xfId="0"/>
    <cellStyle name="常规 2 3 8" xfId="0"/>
    <cellStyle name="常规 2 3 9" xfId="0"/>
    <cellStyle name="常规 2 30" xfId="0"/>
    <cellStyle name="常规 2 3_2012年超收安排及2013年预算平衡12.5" xfId="0"/>
    <cellStyle name="常规 2 4" xfId="0"/>
    <cellStyle name="常规 2 4 2" xfId="0"/>
    <cellStyle name="常规 2 4 3" xfId="0"/>
    <cellStyle name="常规 2 4 4" xfId="0"/>
    <cellStyle name="常规 2 4 5" xfId="0"/>
    <cellStyle name="常规 2 4 6" xfId="0"/>
    <cellStyle name="常规 2 4 7" xfId="0"/>
    <cellStyle name="常规 2 4 8" xfId="0"/>
    <cellStyle name="常规 2 4 9" xfId="0"/>
    <cellStyle name="常规 2 4_2012年超收安排及2013年预算平衡12.5" xfId="0"/>
    <cellStyle name="常规 2 5" xfId="0"/>
    <cellStyle name="常规 2 5 2" xfId="0"/>
    <cellStyle name="常规 2 5 3" xfId="0"/>
    <cellStyle name="常规 2 5 4" xfId="0"/>
    <cellStyle name="常规 2 5 5" xfId="0"/>
    <cellStyle name="常规 2 5 6" xfId="0"/>
    <cellStyle name="常规 2 5 7" xfId="0"/>
    <cellStyle name="常规 2 5 8" xfId="0"/>
    <cellStyle name="常规 2 5 9" xfId="0"/>
    <cellStyle name="常规 2 5_2012年超收安排及2013年预算平衡12.5" xfId="0"/>
    <cellStyle name="常规 2 6" xfId="0"/>
    <cellStyle name="常规 2 6 2" xfId="0"/>
    <cellStyle name="常规 2 6 3" xfId="0"/>
    <cellStyle name="常规 2 6 4" xfId="0"/>
    <cellStyle name="常规 2 6 5" xfId="0"/>
    <cellStyle name="常规 2 6 6" xfId="0"/>
    <cellStyle name="常规 2 6 7" xfId="0"/>
    <cellStyle name="常规 2 6 8" xfId="0"/>
    <cellStyle name="常规 2 6 9" xfId="0"/>
    <cellStyle name="常规 2 6_2012年超收安排及2013年预算平衡12.5" xfId="0"/>
    <cellStyle name="常规 2 7" xfId="0"/>
    <cellStyle name="常规 2 7 2" xfId="0"/>
    <cellStyle name="常规 2 7 3" xfId="0"/>
    <cellStyle name="常规 2 7 4" xfId="0"/>
    <cellStyle name="常规 2 7 5" xfId="0"/>
    <cellStyle name="常规 2 7 6" xfId="0"/>
    <cellStyle name="常规 2 7 7" xfId="0"/>
    <cellStyle name="常规 2 7 8" xfId="0"/>
    <cellStyle name="常规 2 7 9" xfId="0"/>
    <cellStyle name="常规 2 7_2012年超收安排及2013年预算平衡12.5" xfId="0"/>
    <cellStyle name="常规 2 8" xfId="0"/>
    <cellStyle name="常规 2 8 2" xfId="0"/>
    <cellStyle name="常规 2 8 3" xfId="0"/>
    <cellStyle name="常规 2 8 4" xfId="0"/>
    <cellStyle name="常规 2 8 5" xfId="0"/>
    <cellStyle name="常规 2 8 6" xfId="0"/>
    <cellStyle name="常规 2 8 7" xfId="0"/>
    <cellStyle name="常规 2 8 8" xfId="0"/>
    <cellStyle name="常规 2 8 9" xfId="0"/>
    <cellStyle name="常规 2 8_2012年超收安排及2013年预算平衡12.5" xfId="0"/>
    <cellStyle name="常规 2 9" xfId="0"/>
    <cellStyle name="常规 2 9 2" xfId="0"/>
    <cellStyle name="常规 2 9 3" xfId="0"/>
    <cellStyle name="常规 2 9 4" xfId="0"/>
    <cellStyle name="常规 2 9 5" xfId="0"/>
    <cellStyle name="常规 2 9 6" xfId="0"/>
    <cellStyle name="常规 2 9 7" xfId="0"/>
    <cellStyle name="常规 2 9 8" xfId="0"/>
    <cellStyle name="常规 2 9 9" xfId="0"/>
    <cellStyle name="常规 2 9_2012年超收安排及2013年预算平衡12.5"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2011年全省及省本级平衡预测表" xfId="0"/>
    <cellStyle name="常规 3" xfId="0"/>
    <cellStyle name="常规 3 2"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2011年1—10月预算执行情况附表(预算已填)" xfId="0"/>
    <cellStyle name="常规 4" xfId="0"/>
    <cellStyle name="常规 4 2"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2013年地方政府债券建议安排项目情况表" xfId="0"/>
    <cellStyle name="常规 5" xfId="0"/>
    <cellStyle name="常规 5 2"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5_2014年超收安排及2015年预算平衡11.25" xfId="0"/>
    <cellStyle name="常规 6" xfId="0"/>
    <cellStyle name="常规 6 2"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6_2014年超收安排及2015年预算平衡11.25" xfId="0"/>
    <cellStyle name="常规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0" xfId="0"/>
    <cellStyle name="常规 81" xfId="0"/>
    <cellStyle name="常规 82" xfId="0"/>
    <cellStyle name="常规 83" xfId="0"/>
    <cellStyle name="常规 83 2" xfId="0"/>
    <cellStyle name="常规 83 3" xfId="0"/>
    <cellStyle name="常规 84" xfId="0"/>
    <cellStyle name="常规 85" xfId="0"/>
    <cellStyle name="常规 85 2" xfId="0"/>
    <cellStyle name="常规 86" xfId="0"/>
    <cellStyle name="常规 9" xfId="0"/>
    <cellStyle name="常规_2007.12（送人大）" xfId="0"/>
    <cellStyle name="常规_2011省本级基金预算表（草案，提供预算处）" xfId="0"/>
    <cellStyle name="常规_事业单位部门决算报表（讨论稿） 2" xfId="0"/>
    <cellStyle name="常规_表格(附件一)修改（正式）元月13日s" xfId="0"/>
    <cellStyle name="强调文字颜色 1 2" xfId="0"/>
    <cellStyle name="强调文字颜色 1 2 2" xfId="0"/>
    <cellStyle name="强调文字颜色 1 2 2 2" xfId="0"/>
    <cellStyle name="强调文字颜色 1 2 2 3" xfId="0"/>
    <cellStyle name="强调文字颜色 1 2 2 4" xfId="0"/>
    <cellStyle name="强调文字颜色 1 2 2 5" xfId="0"/>
    <cellStyle name="强调文字颜色 1 2 2_贵州省本级调整预算表及预算平衡表2012.5.24" xfId="0"/>
    <cellStyle name="强调文字颜色 1 2 3"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2_贵州省本级调整预算表及预算平衡表2012.5.24" xfId="0"/>
    <cellStyle name="强调文字颜色 1 3" xfId="0"/>
    <cellStyle name="强调文字颜色 1 3 2" xfId="0"/>
    <cellStyle name="强调文字颜色 1 3 3" xfId="0"/>
    <cellStyle name="强调文字颜色 1 3_贵州省本级调整预算表及预算平衡表2012.5.24" xfId="0"/>
    <cellStyle name="强调文字颜色 1 4" xfId="0"/>
    <cellStyle name="强调文字颜色 1 4 2" xfId="0"/>
    <cellStyle name="强调文字颜色 1 4 3" xfId="0"/>
    <cellStyle name="强调文字颜色 1 4_贵州省本级调整预算表及预算平衡表2012.5.24" xfId="0"/>
    <cellStyle name="强调文字颜色 1 5" xfId="0"/>
    <cellStyle name="强调文字颜色 1 5 2" xfId="0"/>
    <cellStyle name="强调文字颜色 1 5_贵州省本级调整预算表及预算平衡表2012.5.24" xfId="0"/>
    <cellStyle name="强调文字颜色 1 6" xfId="0"/>
    <cellStyle name="强调文字颜色 2 2" xfId="0"/>
    <cellStyle name="强调文字颜色 2 2 2" xfId="0"/>
    <cellStyle name="强调文字颜色 2 2 2 2" xfId="0"/>
    <cellStyle name="强调文字颜色 2 2 2 3" xfId="0"/>
    <cellStyle name="强调文字颜色 2 2 2 4" xfId="0"/>
    <cellStyle name="强调文字颜色 2 2 2 5" xfId="0"/>
    <cellStyle name="强调文字颜色 2 2 2_贵州省本级调整预算表及预算平衡表2012.5.24" xfId="0"/>
    <cellStyle name="强调文字颜色 2 2 3"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2_贵州省本级调整预算表及预算平衡表2012.5.24" xfId="0"/>
    <cellStyle name="强调文字颜色 2 3" xfId="0"/>
    <cellStyle name="强调文字颜色 2 3 2" xfId="0"/>
    <cellStyle name="强调文字颜色 2 3 3" xfId="0"/>
    <cellStyle name="强调文字颜色 2 3_贵州省本级调整预算表及预算平衡表2012.5.24" xfId="0"/>
    <cellStyle name="强调文字颜色 2 4" xfId="0"/>
    <cellStyle name="强调文字颜色 2 4 2" xfId="0"/>
    <cellStyle name="强调文字颜色 2 4 3" xfId="0"/>
    <cellStyle name="强调文字颜色 2 4_贵州省本级调整预算表及预算平衡表2012.5.24" xfId="0"/>
    <cellStyle name="强调文字颜色 2 5" xfId="0"/>
    <cellStyle name="强调文字颜色 2 5 2" xfId="0"/>
    <cellStyle name="强调文字颜色 2 5_贵州省本级调整预算表及预算平衡表2012.5.24" xfId="0"/>
    <cellStyle name="强调文字颜色 2 6" xfId="0"/>
    <cellStyle name="强调文字颜色 3 2" xfId="0"/>
    <cellStyle name="强调文字颜色 3 2 2" xfId="0"/>
    <cellStyle name="强调文字颜色 3 2 2 2" xfId="0"/>
    <cellStyle name="强调文字颜色 3 2 2 3" xfId="0"/>
    <cellStyle name="强调文字颜色 3 2 2 4" xfId="0"/>
    <cellStyle name="强调文字颜色 3 2 2 5" xfId="0"/>
    <cellStyle name="强调文字颜色 3 2 2_贵州省本级调整预算表及预算平衡表2012.5.24" xfId="0"/>
    <cellStyle name="强调文字颜色 3 2 3"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2_贵州省本级调整预算表及预算平衡表2012.5.24" xfId="0"/>
    <cellStyle name="强调文字颜色 3 3" xfId="0"/>
    <cellStyle name="强调文字颜色 3 3 2" xfId="0"/>
    <cellStyle name="强调文字颜色 3 3 3" xfId="0"/>
    <cellStyle name="强调文字颜色 3 3_贵州省本级调整预算表及预算平衡表2012.5.24" xfId="0"/>
    <cellStyle name="强调文字颜色 3 4" xfId="0"/>
    <cellStyle name="强调文字颜色 3 4 2" xfId="0"/>
    <cellStyle name="强调文字颜色 3 4 3" xfId="0"/>
    <cellStyle name="强调文字颜色 3 4_贵州省本级调整预算表及预算平衡表2012.5.24" xfId="0"/>
    <cellStyle name="强调文字颜色 3 5" xfId="0"/>
    <cellStyle name="强调文字颜色 3 5 2" xfId="0"/>
    <cellStyle name="强调文字颜色 3 5_贵州省本级调整预算表及预算平衡表2012.5.24" xfId="0"/>
    <cellStyle name="强调文字颜色 3 6" xfId="0"/>
    <cellStyle name="强调文字颜色 4 2" xfId="0"/>
    <cellStyle name="强调文字颜色 4 2 2" xfId="0"/>
    <cellStyle name="强调文字颜色 4 2 2 2" xfId="0"/>
    <cellStyle name="强调文字颜色 4 2 2 3" xfId="0"/>
    <cellStyle name="强调文字颜色 4 2 2 4" xfId="0"/>
    <cellStyle name="强调文字颜色 4 2 2 5" xfId="0"/>
    <cellStyle name="强调文字颜色 4 2 2_贵州省本级调整预算表及预算平衡表2012.5.24" xfId="0"/>
    <cellStyle name="强调文字颜色 4 2 3"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2_贵州省本级调整预算表及预算平衡表2012.5.24" xfId="0"/>
    <cellStyle name="强调文字颜色 4 3" xfId="0"/>
    <cellStyle name="强调文字颜色 4 3 2" xfId="0"/>
    <cellStyle name="强调文字颜色 4 3 3" xfId="0"/>
    <cellStyle name="强调文字颜色 4 3_贵州省本级调整预算表及预算平衡表2012.5.24" xfId="0"/>
    <cellStyle name="强调文字颜色 4 4" xfId="0"/>
    <cellStyle name="强调文字颜色 4 4 2" xfId="0"/>
    <cellStyle name="强调文字颜色 4 4 3" xfId="0"/>
    <cellStyle name="强调文字颜色 4 4_贵州省本级调整预算表及预算平衡表2012.5.24" xfId="0"/>
    <cellStyle name="强调文字颜色 4 5" xfId="0"/>
    <cellStyle name="强调文字颜色 4 5 2" xfId="0"/>
    <cellStyle name="强调文字颜色 4 5_贵州省本级调整预算表及预算平衡表2012.5.24" xfId="0"/>
    <cellStyle name="强调文字颜色 4 6" xfId="0"/>
    <cellStyle name="强调文字颜色 5 2" xfId="0"/>
    <cellStyle name="强调文字颜色 5 2 2" xfId="0"/>
    <cellStyle name="强调文字颜色 5 2 2 2" xfId="0"/>
    <cellStyle name="强调文字颜色 5 2 2 3" xfId="0"/>
    <cellStyle name="强调文字颜色 5 2 2 4" xfId="0"/>
    <cellStyle name="强调文字颜色 5 2 2 5" xfId="0"/>
    <cellStyle name="强调文字颜色 5 2 2_贵州省本级调整预算表及预算平衡表2012.5.24" xfId="0"/>
    <cellStyle name="强调文字颜色 5 2 3"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2_贵州省本级调整预算表及预算平衡表2012.5.24" xfId="0"/>
    <cellStyle name="强调文字颜色 5 3" xfId="0"/>
    <cellStyle name="强调文字颜色 5 3 2" xfId="0"/>
    <cellStyle name="强调文字颜色 5 3 3" xfId="0"/>
    <cellStyle name="强调文字颜色 5 3_贵州省本级调整预算表及预算平衡表2012.5.24" xfId="0"/>
    <cellStyle name="强调文字颜色 5 4" xfId="0"/>
    <cellStyle name="强调文字颜色 5 4 2" xfId="0"/>
    <cellStyle name="强调文字颜色 5 4 3" xfId="0"/>
    <cellStyle name="强调文字颜色 5 4_贵州省本级调整预算表及预算平衡表2012.5.24" xfId="0"/>
    <cellStyle name="强调文字颜色 5 5" xfId="0"/>
    <cellStyle name="强调文字颜色 5 5 2" xfId="0"/>
    <cellStyle name="强调文字颜色 5 5_贵州省本级调整预算表及预算平衡表2012.5.24" xfId="0"/>
    <cellStyle name="强调文字颜色 5 6" xfId="0"/>
    <cellStyle name="强调文字颜色 6 2" xfId="0"/>
    <cellStyle name="强调文字颜色 6 2 2" xfId="0"/>
    <cellStyle name="强调文字颜色 6 2 2 2" xfId="0"/>
    <cellStyle name="强调文字颜色 6 2 2 3" xfId="0"/>
    <cellStyle name="强调文字颜色 6 2 2 4" xfId="0"/>
    <cellStyle name="强调文字颜色 6 2 2 5" xfId="0"/>
    <cellStyle name="强调文字颜色 6 2 2_贵州省本级调整预算表及预算平衡表2012.5.24" xfId="0"/>
    <cellStyle name="强调文字颜色 6 2 3"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2_贵州省本级调整预算表及预算平衡表2012.5.24" xfId="0"/>
    <cellStyle name="强调文字颜色 6 3" xfId="0"/>
    <cellStyle name="强调文字颜色 6 3 2" xfId="0"/>
    <cellStyle name="强调文字颜色 6 3 3" xfId="0"/>
    <cellStyle name="强调文字颜色 6 3_贵州省本级调整预算表及预算平衡表2012.5.24" xfId="0"/>
    <cellStyle name="强调文字颜色 6 4" xfId="0"/>
    <cellStyle name="强调文字颜色 6 4 2" xfId="0"/>
    <cellStyle name="强调文字颜色 6 4 3" xfId="0"/>
    <cellStyle name="强调文字颜色 6 4_贵州省本级调整预算表及预算平衡表2012.5.24" xfId="0"/>
    <cellStyle name="强调文字颜色 6 5" xfId="0"/>
    <cellStyle name="强调文字颜色 6 5 2" xfId="0"/>
    <cellStyle name="强调文字颜色 6 5_贵州省本级调整预算表及预算平衡表2012.5.24" xfId="0"/>
    <cellStyle name="强调文字颜色 6 6" xfId="0"/>
    <cellStyle name="普通_97-917" xfId="0"/>
    <cellStyle name="标题 1 2" xfId="0"/>
    <cellStyle name="标题 1 2 2" xfId="0"/>
    <cellStyle name="标题 1 2 2 2" xfId="0"/>
    <cellStyle name="标题 1 2 2 3" xfId="0"/>
    <cellStyle name="标题 1 2 2 4" xfId="0"/>
    <cellStyle name="标题 1 2 2 5" xfId="0"/>
    <cellStyle name="标题 1 2 3" xfId="0"/>
    <cellStyle name="标题 1 2 4" xfId="0"/>
    <cellStyle name="标题 1 2 5" xfId="0"/>
    <cellStyle name="标题 1 2 6" xfId="0"/>
    <cellStyle name="标题 1 2 7" xfId="0"/>
    <cellStyle name="标题 1 2 8" xfId="0"/>
    <cellStyle name="标题 1 2 9" xfId="0"/>
    <cellStyle name="标题 1 3" xfId="0"/>
    <cellStyle name="标题 1 3 2" xfId="0"/>
    <cellStyle name="标题 1 3 3" xfId="0"/>
    <cellStyle name="标题 1 4" xfId="0"/>
    <cellStyle name="标题 1 4 2" xfId="0"/>
    <cellStyle name="标题 1 4 3" xfId="0"/>
    <cellStyle name="标题 1 5" xfId="0"/>
    <cellStyle name="标题 1 5 2" xfId="0"/>
    <cellStyle name="标题 1 6" xfId="0"/>
    <cellStyle name="标题 2 2" xfId="0"/>
    <cellStyle name="标题 2 2 2" xfId="0"/>
    <cellStyle name="标题 2 2 2 2" xfId="0"/>
    <cellStyle name="标题 2 2 2 3" xfId="0"/>
    <cellStyle name="标题 2 2 2 4" xfId="0"/>
    <cellStyle name="标题 2 2 2 5"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2" xfId="0"/>
    <cellStyle name="标题 2 3 3" xfId="0"/>
    <cellStyle name="标题 2 4" xfId="0"/>
    <cellStyle name="标题 2 4 2" xfId="0"/>
    <cellStyle name="标题 2 4 3" xfId="0"/>
    <cellStyle name="标题 2 5" xfId="0"/>
    <cellStyle name="标题 2 5 2" xfId="0"/>
    <cellStyle name="标题 2 6" xfId="0"/>
    <cellStyle name="标题 3 2" xfId="0"/>
    <cellStyle name="标题 3 2 2" xfId="0"/>
    <cellStyle name="标题 3 2 2 2" xfId="0"/>
    <cellStyle name="标题 3 2 2 3" xfId="0"/>
    <cellStyle name="标题 3 2 2 4" xfId="0"/>
    <cellStyle name="标题 3 2 2 5"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2" xfId="0"/>
    <cellStyle name="标题 3 3 3" xfId="0"/>
    <cellStyle name="标题 3 4" xfId="0"/>
    <cellStyle name="标题 3 4 2" xfId="0"/>
    <cellStyle name="标题 3 4 3" xfId="0"/>
    <cellStyle name="标题 3 5" xfId="0"/>
    <cellStyle name="标题 3 5 2" xfId="0"/>
    <cellStyle name="标题 3 6" xfId="0"/>
    <cellStyle name="标题 4 2" xfId="0"/>
    <cellStyle name="标题 4 2 2" xfId="0"/>
    <cellStyle name="标题 4 2 2 2" xfId="0"/>
    <cellStyle name="标题 4 2 2 3" xfId="0"/>
    <cellStyle name="标题 4 2 2 4" xfId="0"/>
    <cellStyle name="标题 4 2 2 5"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2" xfId="0"/>
    <cellStyle name="标题 4 3 3" xfId="0"/>
    <cellStyle name="标题 4 4" xfId="0"/>
    <cellStyle name="标题 4 4 2" xfId="0"/>
    <cellStyle name="标题 4 4 3" xfId="0"/>
    <cellStyle name="标题 4 5" xfId="0"/>
    <cellStyle name="标题 4 5 2" xfId="0"/>
    <cellStyle name="标题 4 6" xfId="0"/>
    <cellStyle name="标题 5" xfId="0"/>
    <cellStyle name="标题 5 2" xfId="0"/>
    <cellStyle name="标题 5 2 2" xfId="0"/>
    <cellStyle name="标题 5 2 3" xfId="0"/>
    <cellStyle name="标题 5 2 4" xfId="0"/>
    <cellStyle name="标题 5 2 5" xfId="0"/>
    <cellStyle name="标题 5 3" xfId="0"/>
    <cellStyle name="标题 5 4" xfId="0"/>
    <cellStyle name="标题 5 5" xfId="0"/>
    <cellStyle name="标题 5 6" xfId="0"/>
    <cellStyle name="标题 5 7" xfId="0"/>
    <cellStyle name="标题 5 8" xfId="0"/>
    <cellStyle name="标题 5 9" xfId="0"/>
    <cellStyle name="标题 6" xfId="0"/>
    <cellStyle name="标题 6 2" xfId="0"/>
    <cellStyle name="标题 6 3" xfId="0"/>
    <cellStyle name="标题 7" xfId="0"/>
    <cellStyle name="标题 7 2" xfId="0"/>
    <cellStyle name="标题 7 3" xfId="0"/>
    <cellStyle name="标题 8" xfId="0"/>
    <cellStyle name="标题 8 2" xfId="0"/>
    <cellStyle name="标题 9" xfId="0"/>
    <cellStyle name="样式 1" xfId="0"/>
    <cellStyle name="检查单元格 2" xfId="0"/>
    <cellStyle name="检查单元格 2 2" xfId="0"/>
    <cellStyle name="检查单元格 2 2 2" xfId="0"/>
    <cellStyle name="检查单元格 2 2 3" xfId="0"/>
    <cellStyle name="检查单元格 2 2 4" xfId="0"/>
    <cellStyle name="检查单元格 2 2 5" xfId="0"/>
    <cellStyle name="检查单元格 2 2_贵州省本级调整预算表及预算平衡表2012.5.24"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2_贵州省本级调整预算表及预算平衡表2012.5.24" xfId="0"/>
    <cellStyle name="检查单元格 3" xfId="0"/>
    <cellStyle name="检查单元格 3 2" xfId="0"/>
    <cellStyle name="检查单元格 3 3" xfId="0"/>
    <cellStyle name="检查单元格 3_贵州省本级调整预算表及预算平衡表2012.5.24" xfId="0"/>
    <cellStyle name="检查单元格 4" xfId="0"/>
    <cellStyle name="检查单元格 4 2" xfId="0"/>
    <cellStyle name="检查单元格 4 3" xfId="0"/>
    <cellStyle name="检查单元格 4_贵州省本级调整预算表及预算平衡表2012.5.24" xfId="0"/>
    <cellStyle name="检查单元格 5" xfId="0"/>
    <cellStyle name="检查单元格 5 2" xfId="0"/>
    <cellStyle name="检查单元格 5_贵州省本级调整预算表及预算平衡表2012.5.24" xfId="0"/>
    <cellStyle name="检查单元格 6" xfId="0"/>
    <cellStyle name="汇总 2" xfId="0"/>
    <cellStyle name="汇总 2 2" xfId="0"/>
    <cellStyle name="汇总 2 2 2" xfId="0"/>
    <cellStyle name="汇总 2 2 3" xfId="0"/>
    <cellStyle name="汇总 2 2 4" xfId="0"/>
    <cellStyle name="汇总 2 2 5" xfId="0"/>
    <cellStyle name="汇总 2 3" xfId="0"/>
    <cellStyle name="汇总 2 4" xfId="0"/>
    <cellStyle name="汇总 2 5" xfId="0"/>
    <cellStyle name="汇总 2 6" xfId="0"/>
    <cellStyle name="汇总 2 7" xfId="0"/>
    <cellStyle name="汇总 2 8" xfId="0"/>
    <cellStyle name="汇总 2 9" xfId="0"/>
    <cellStyle name="汇总 3" xfId="0"/>
    <cellStyle name="汇总 3 2" xfId="0"/>
    <cellStyle name="汇总 3 3" xfId="0"/>
    <cellStyle name="汇总 4" xfId="0"/>
    <cellStyle name="汇总 4 2" xfId="0"/>
    <cellStyle name="汇总 4 3" xfId="0"/>
    <cellStyle name="汇总 5" xfId="0"/>
    <cellStyle name="汇总 5 2" xfId="0"/>
    <cellStyle name="汇总 6" xfId="0"/>
    <cellStyle name="注释 2" xfId="0"/>
    <cellStyle name="注释 2 2" xfId="0"/>
    <cellStyle name="注释 2 2 2" xfId="0"/>
    <cellStyle name="注释 2 2 3" xfId="0"/>
    <cellStyle name="注释 2 2 4" xfId="0"/>
    <cellStyle name="注释 2 2 5" xfId="0"/>
    <cellStyle name="注释 2 2_贵州省本级调整预算表及预算平衡表2012.5.24" xfId="0"/>
    <cellStyle name="注释 2 3" xfId="0"/>
    <cellStyle name="注释 2 4" xfId="0"/>
    <cellStyle name="注释 2 5" xfId="0"/>
    <cellStyle name="注释 2 6" xfId="0"/>
    <cellStyle name="注释 2 7" xfId="0"/>
    <cellStyle name="注释 2 8" xfId="0"/>
    <cellStyle name="注释 2 9" xfId="0"/>
    <cellStyle name="注释 2_贵州省本级调整预算表及预算平衡表2012.5.24" xfId="0"/>
    <cellStyle name="注释 3" xfId="0"/>
    <cellStyle name="注释 3 2" xfId="0"/>
    <cellStyle name="注释 3 3" xfId="0"/>
    <cellStyle name="注释 3_贵州省本级调整预算表及预算平衡表2012.5.24" xfId="0"/>
    <cellStyle name="注释 4" xfId="0"/>
    <cellStyle name="注释 4 2" xfId="0"/>
    <cellStyle name="注释 4 3" xfId="0"/>
    <cellStyle name="注释 4_贵州省本级调整预算表及预算平衡表2012.5.24" xfId="0"/>
    <cellStyle name="注释 5" xfId="0"/>
    <cellStyle name="注释 5 2" xfId="0"/>
    <cellStyle name="注释 5_贵州省本级调整预算表及预算平衡表2012.5.24" xfId="0"/>
    <cellStyle name="注释 6" xfId="0"/>
    <cellStyle name="百分比 2" xfId="0"/>
    <cellStyle name="解释性文本 2" xfId="0"/>
    <cellStyle name="解释性文本 2 2" xfId="0"/>
    <cellStyle name="解释性文本 2 2 2" xfId="0"/>
    <cellStyle name="解释性文本 2 2 3" xfId="0"/>
    <cellStyle name="解释性文本 2 2 4" xfId="0"/>
    <cellStyle name="解释性文本 2 2 5"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2" xfId="0"/>
    <cellStyle name="解释性文本 3 3" xfId="0"/>
    <cellStyle name="解释性文本 4" xfId="0"/>
    <cellStyle name="解释性文本 4 2" xfId="0"/>
    <cellStyle name="解释性文本 4 3" xfId="0"/>
    <cellStyle name="解释性文本 5" xfId="0"/>
    <cellStyle name="解释性文本 5 2" xfId="0"/>
    <cellStyle name="解释性文本 6" xfId="0"/>
    <cellStyle name="警告文本 2" xfId="0"/>
    <cellStyle name="警告文本 2 2" xfId="0"/>
    <cellStyle name="警告文本 2 2 2" xfId="0"/>
    <cellStyle name="警告文本 2 2 3" xfId="0"/>
    <cellStyle name="警告文本 2 2 4" xfId="0"/>
    <cellStyle name="警告文本 2 2 5"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2" xfId="0"/>
    <cellStyle name="警告文本 3 3" xfId="0"/>
    <cellStyle name="警告文本 4" xfId="0"/>
    <cellStyle name="警告文本 4 2" xfId="0"/>
    <cellStyle name="警告文本 4 3" xfId="0"/>
    <cellStyle name="警告文本 5" xfId="0"/>
    <cellStyle name="警告文本 5 2" xfId="0"/>
    <cellStyle name="警告文本 6" xfId="0"/>
    <cellStyle name="计算 2" xfId="0"/>
    <cellStyle name="计算 2 2" xfId="0"/>
    <cellStyle name="计算 2 2 2" xfId="0"/>
    <cellStyle name="计算 2 2 3" xfId="0"/>
    <cellStyle name="计算 2 2 4" xfId="0"/>
    <cellStyle name="计算 2 2 5" xfId="0"/>
    <cellStyle name="计算 2 2_贵州省本级调整预算表及预算平衡表2012.5.24" xfId="0"/>
    <cellStyle name="计算 2 3" xfId="0"/>
    <cellStyle name="计算 2 4" xfId="0"/>
    <cellStyle name="计算 2 5" xfId="0"/>
    <cellStyle name="计算 2 6" xfId="0"/>
    <cellStyle name="计算 2 7" xfId="0"/>
    <cellStyle name="计算 2 8" xfId="0"/>
    <cellStyle name="计算 2 9" xfId="0"/>
    <cellStyle name="计算 2_贵州省本级调整预算表及预算平衡表2012.5.24" xfId="0"/>
    <cellStyle name="计算 3" xfId="0"/>
    <cellStyle name="计算 3 2" xfId="0"/>
    <cellStyle name="计算 3 3" xfId="0"/>
    <cellStyle name="计算 3_贵州省本级调整预算表及预算平衡表2012.5.24" xfId="0"/>
    <cellStyle name="计算 4" xfId="0"/>
    <cellStyle name="计算 4 2" xfId="0"/>
    <cellStyle name="计算 4 3" xfId="0"/>
    <cellStyle name="计算 4_贵州省本级调整预算表及预算平衡表2012.5.24" xfId="0"/>
    <cellStyle name="计算 5" xfId="0"/>
    <cellStyle name="计算 5 2" xfId="0"/>
    <cellStyle name="计算 5_贵州省本级调整预算表及预算平衡表2012.5.24" xfId="0"/>
    <cellStyle name="计算 6" xfId="0"/>
    <cellStyle name="超链接 2" xfId="0"/>
    <cellStyle name="输入 2" xfId="0"/>
    <cellStyle name="输入 2 2" xfId="0"/>
    <cellStyle name="输入 2 2 2" xfId="0"/>
    <cellStyle name="输入 2 2 3" xfId="0"/>
    <cellStyle name="输入 2 2 4" xfId="0"/>
    <cellStyle name="输入 2 2 5" xfId="0"/>
    <cellStyle name="输入 2 2_贵州省本级调整预算表及预算平衡表2012.5.24" xfId="0"/>
    <cellStyle name="输入 2 3" xfId="0"/>
    <cellStyle name="输入 2 4" xfId="0"/>
    <cellStyle name="输入 2 5" xfId="0"/>
    <cellStyle name="输入 2 6" xfId="0"/>
    <cellStyle name="输入 2 7" xfId="0"/>
    <cellStyle name="输入 2 8" xfId="0"/>
    <cellStyle name="输入 2 9" xfId="0"/>
    <cellStyle name="输入 2_贵州省本级调整预算表及预算平衡表2012.5.24" xfId="0"/>
    <cellStyle name="输入 3" xfId="0"/>
    <cellStyle name="输入 3 2" xfId="0"/>
    <cellStyle name="输入 3 3" xfId="0"/>
    <cellStyle name="输入 3_贵州省本级调整预算表及预算平衡表2012.5.24" xfId="0"/>
    <cellStyle name="输入 4" xfId="0"/>
    <cellStyle name="输入 4 2" xfId="0"/>
    <cellStyle name="输入 4 3" xfId="0"/>
    <cellStyle name="输入 4_贵州省本级调整预算表及预算平衡表2012.5.24" xfId="0"/>
    <cellStyle name="输入 5" xfId="0"/>
    <cellStyle name="输入 5 2" xfId="0"/>
    <cellStyle name="输入 5_贵州省本级调整预算表及预算平衡表2012.5.24" xfId="0"/>
    <cellStyle name="输入 6" xfId="0"/>
    <cellStyle name="输出 2" xfId="0"/>
    <cellStyle name="输出 2 2" xfId="0"/>
    <cellStyle name="输出 2 2 2" xfId="0"/>
    <cellStyle name="输出 2 2 3" xfId="0"/>
    <cellStyle name="输出 2 2 4" xfId="0"/>
    <cellStyle name="输出 2 2 5" xfId="0"/>
    <cellStyle name="输出 2 2_贵州省本级调整预算表及预算平衡表2012.5.24" xfId="0"/>
    <cellStyle name="输出 2 3" xfId="0"/>
    <cellStyle name="输出 2 4" xfId="0"/>
    <cellStyle name="输出 2 5" xfId="0"/>
    <cellStyle name="输出 2 6" xfId="0"/>
    <cellStyle name="输出 2 7" xfId="0"/>
    <cellStyle name="输出 2 8" xfId="0"/>
    <cellStyle name="输出 2 9" xfId="0"/>
    <cellStyle name="输出 2_贵州省本级调整预算表及预算平衡表2012.5.24" xfId="0"/>
    <cellStyle name="输出 3" xfId="0"/>
    <cellStyle name="输出 3 2" xfId="0"/>
    <cellStyle name="输出 3 3" xfId="0"/>
    <cellStyle name="输出 3_贵州省本级调整预算表及预算平衡表2012.5.24" xfId="0"/>
    <cellStyle name="输出 4" xfId="0"/>
    <cellStyle name="输出 4 2" xfId="0"/>
    <cellStyle name="输出 4 3" xfId="0"/>
    <cellStyle name="输出 4_贵州省本级调整预算表及预算平衡表2012.5.24" xfId="0"/>
    <cellStyle name="输出 5" xfId="0"/>
    <cellStyle name="输出 5 2" xfId="0"/>
    <cellStyle name="输出 5_贵州省本级调整预算表及预算平衡表2012.5.24" xfId="0"/>
    <cellStyle name="输出 6" xfId="0"/>
    <cellStyle name="适中 2" xfId="0"/>
    <cellStyle name="适中 2 2" xfId="0"/>
    <cellStyle name="适中 2 2 2" xfId="0"/>
    <cellStyle name="适中 2 2 3" xfId="0"/>
    <cellStyle name="适中 2 2 4" xfId="0"/>
    <cellStyle name="适中 2 2 5" xfId="0"/>
    <cellStyle name="适中 2 2_贵州省本级调整预算表及预算平衡表2012.5.24" xfId="0"/>
    <cellStyle name="适中 2 3" xfId="0"/>
    <cellStyle name="适中 2 4" xfId="0"/>
    <cellStyle name="适中 2 5" xfId="0"/>
    <cellStyle name="适中 2 6" xfId="0"/>
    <cellStyle name="适中 2 7" xfId="0"/>
    <cellStyle name="适中 2 8" xfId="0"/>
    <cellStyle name="适中 2 9" xfId="0"/>
    <cellStyle name="适中 2_贵州省本级调整预算表及预算平衡表2012.5.24" xfId="0"/>
    <cellStyle name="适中 3" xfId="0"/>
    <cellStyle name="适中 3 2" xfId="0"/>
    <cellStyle name="适中 3 3" xfId="0"/>
    <cellStyle name="适中 3_贵州省本级调整预算表及预算平衡表2012.5.24" xfId="0"/>
    <cellStyle name="适中 4" xfId="0"/>
    <cellStyle name="适中 4 2" xfId="0"/>
    <cellStyle name="适中 4 3" xfId="0"/>
    <cellStyle name="适中 4_贵州省本级调整预算表及预算平衡表2012.5.24" xfId="0"/>
    <cellStyle name="适中 5" xfId="0"/>
    <cellStyle name="适中 5 2" xfId="0"/>
    <cellStyle name="适中 5_贵州省本级调整预算表及预算平衡表2012.5.24" xfId="0"/>
    <cellStyle name="适中 6" xfId="0"/>
    <cellStyle name="链接单元格 2" xfId="0"/>
    <cellStyle name="链接单元格 2 2" xfId="0"/>
    <cellStyle name="链接单元格 2 2 2" xfId="0"/>
    <cellStyle name="链接单元格 2 2 3" xfId="0"/>
    <cellStyle name="链接单元格 2 2 4" xfId="0"/>
    <cellStyle name="链接单元格 2 2 5"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2" xfId="0"/>
    <cellStyle name="链接单元格 3 3" xfId="0"/>
    <cellStyle name="链接单元格 4" xfId="0"/>
    <cellStyle name="链接单元格 4 2" xfId="0"/>
    <cellStyle name="链接单元格 4 3" xfId="0"/>
    <cellStyle name="链接单元格 5" xfId="0"/>
    <cellStyle name="链接单元格 5 2" xfId="0"/>
    <cellStyle name="链接单元格 6" xfId="0"/>
    <cellStyle name="Excel_BuiltIn_好"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152640</xdr:rowOff>
    </xdr:from>
    <xdr:to>
      <xdr:col>10</xdr:col>
      <xdr:colOff>750240</xdr:colOff>
      <xdr:row>53</xdr:row>
      <xdr:rowOff>142920</xdr:rowOff>
    </xdr:to>
    <xdr:sp>
      <xdr:nvSpPr>
        <xdr:cNvPr id="0" name="文本框 1"/>
        <xdr:cNvSpPr/>
      </xdr:nvSpPr>
      <xdr:spPr>
        <a:xfrm>
          <a:off x="87120" y="152640"/>
          <a:ext cx="8791200" cy="1535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宋体"/>
            </a:rPr>
            <a:t>州十四届人大六次会议</a:t>
          </a:r>
          <a:endParaRPr b="0" lang="en-US" sz="1200" spc="-1" strike="noStrike">
            <a:latin typeface="Times New Roman"/>
          </a:endParaRPr>
        </a:p>
        <a:p>
          <a:r>
            <a:rPr b="1" lang="zh-CN" sz="1200" spc="-1" strike="noStrike">
              <a:solidFill>
                <a:srgbClr val="000000"/>
              </a:solidFill>
              <a:latin typeface="宋体"/>
            </a:rPr>
            <a:t>文</a:t>
          </a:r>
          <a:r>
            <a:rPr b="1" lang="en-US" sz="1200" spc="-1" strike="noStrike">
              <a:solidFill>
                <a:srgbClr val="000000"/>
              </a:solidFill>
              <a:latin typeface="Calibri"/>
            </a:rPr>
            <a:t>         </a:t>
          </a:r>
          <a:r>
            <a:rPr b="1" lang="zh-CN" sz="1200" spc="-1" strike="noStrike">
              <a:solidFill>
                <a:srgbClr val="000000"/>
              </a:solidFill>
              <a:latin typeface="宋体"/>
            </a:rPr>
            <a:t>件</a:t>
          </a:r>
          <a:r>
            <a:rPr b="1" lang="en-US" sz="1200" spc="-1" strike="noStrike">
              <a:solidFill>
                <a:srgbClr val="000000"/>
              </a:solidFill>
              <a:latin typeface="Calibri"/>
            </a:rPr>
            <a:t>         </a:t>
          </a:r>
          <a:r>
            <a:rPr b="1" lang="zh-CN" sz="1200" spc="-1" strike="noStrike">
              <a:solidFill>
                <a:srgbClr val="000000"/>
              </a:solidFill>
              <a:latin typeface="宋体"/>
            </a:rPr>
            <a:t>之</a:t>
          </a:r>
          <a:r>
            <a:rPr b="1" lang="en-US" sz="1200" spc="-1" strike="noStrike">
              <a:solidFill>
                <a:srgbClr val="000000"/>
              </a:solidFill>
              <a:latin typeface="Calibri"/>
            </a:rPr>
            <a:t>       </a:t>
          </a:r>
          <a:r>
            <a:rPr b="1" lang="en-US" sz="1200" spc="-1" strike="noStrike">
              <a:solidFill>
                <a:srgbClr val="000000"/>
              </a:solidFill>
              <a:latin typeface="Calibri"/>
            </a:rPr>
            <a:t>12</a:t>
          </a:r>
          <a:endParaRPr b="0" lang="en-US" sz="12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2000" spc="-1" strike="noStrike">
              <a:solidFill>
                <a:srgbClr val="000000"/>
              </a:solidFill>
              <a:latin typeface="Calibri"/>
            </a:rPr>
            <a:t> </a:t>
          </a:r>
          <a:endParaRPr b="0" lang="en-US" sz="2000" spc="-1" strike="noStrike">
            <a:latin typeface="Times New Roman"/>
          </a:endParaRPr>
        </a:p>
        <a:p>
          <a:r>
            <a:rPr b="0" lang="zh-CN" sz="2400" spc="-1" strike="noStrike">
              <a:solidFill>
                <a:srgbClr val="000000"/>
              </a:solidFill>
              <a:latin typeface="宋体"/>
            </a:rPr>
            <a:t>都匀经济开发区</a:t>
          </a:r>
          <a:endParaRPr b="0" lang="en-US" sz="2400" spc="-1" strike="noStrike">
            <a:latin typeface="Times New Roman"/>
          </a:endParaRPr>
        </a:p>
        <a:p>
          <a:r>
            <a:rPr b="0" lang="en-US" sz="2400" spc="-1" strike="noStrike">
              <a:solidFill>
                <a:srgbClr val="000000"/>
              </a:solidFill>
              <a:latin typeface="Calibri"/>
            </a:rPr>
            <a:t>2019</a:t>
          </a:r>
          <a:r>
            <a:rPr b="0" lang="zh-CN" sz="2400" spc="-1" strike="noStrike">
              <a:solidFill>
                <a:srgbClr val="000000"/>
              </a:solidFill>
              <a:latin typeface="宋体"/>
            </a:rPr>
            <a:t>年预算执行情况及</a:t>
          </a:r>
          <a:r>
            <a:rPr b="0" lang="en-US" sz="2400" spc="-1" strike="noStrike">
              <a:solidFill>
                <a:srgbClr val="000000"/>
              </a:solidFill>
              <a:latin typeface="Calibri"/>
            </a:rPr>
            <a:t>2020</a:t>
          </a:r>
          <a:r>
            <a:rPr b="0" lang="zh-CN" sz="2400" spc="-1" strike="noStrike">
              <a:solidFill>
                <a:srgbClr val="000000"/>
              </a:solidFill>
              <a:latin typeface="宋体"/>
            </a:rPr>
            <a:t>年预算</a:t>
          </a:r>
          <a:endParaRPr b="0" lang="en-US" sz="2400" spc="-1" strike="noStrike">
            <a:latin typeface="Times New Roman"/>
          </a:endParaRPr>
        </a:p>
        <a:p>
          <a:r>
            <a:rPr b="0" lang="zh-CN" sz="2400" spc="-1" strike="noStrike">
              <a:solidFill>
                <a:srgbClr val="000000"/>
              </a:solidFill>
              <a:latin typeface="宋体"/>
            </a:rPr>
            <a:t>草案的报告</a:t>
          </a:r>
          <a:endParaRPr b="0" lang="en-US" sz="2400" spc="-1" strike="noStrike">
            <a:latin typeface="Times New Roman"/>
          </a:endParaRPr>
        </a:p>
        <a:p>
          <a:r>
            <a:rPr b="0" lang="en-US" sz="1400" spc="-1" strike="noStrike">
              <a:solidFill>
                <a:srgbClr val="000000"/>
              </a:solidFill>
              <a:latin typeface="仿宋_GB2312"/>
            </a:rPr>
            <a:t> </a:t>
          </a:r>
          <a:endParaRPr b="0" lang="en-US" sz="1400" spc="-1" strike="noStrike">
            <a:latin typeface="Times New Roman"/>
          </a:endParaRPr>
        </a:p>
        <a:p>
          <a:r>
            <a:rPr b="0" lang="zh-CN" sz="1400" spc="-1" strike="noStrike">
              <a:solidFill>
                <a:srgbClr val="000000"/>
              </a:solidFill>
              <a:latin typeface="仿宋_GB2312"/>
            </a:rPr>
            <a:t>（</a:t>
          </a:r>
          <a:r>
            <a:rPr b="0" lang="en-US" sz="1400" spc="-1" strike="noStrike">
              <a:solidFill>
                <a:srgbClr val="000000"/>
              </a:solidFill>
              <a:latin typeface="仿宋_GB2312"/>
            </a:rPr>
            <a:t>2020</a:t>
          </a:r>
          <a:r>
            <a:rPr b="0" lang="zh-CN" sz="1400" spc="-1" strike="noStrike">
              <a:solidFill>
                <a:srgbClr val="000000"/>
              </a:solidFill>
              <a:latin typeface="仿宋_GB2312"/>
            </a:rPr>
            <a:t>年</a:t>
          </a:r>
          <a:r>
            <a:rPr b="0" lang="en-US" sz="1400" spc="-1" strike="noStrike">
              <a:solidFill>
                <a:srgbClr val="000000"/>
              </a:solidFill>
              <a:latin typeface="仿宋_GB2312"/>
            </a:rPr>
            <a:t>1</a:t>
          </a:r>
          <a:r>
            <a:rPr b="0" lang="zh-CN" sz="1400" spc="-1" strike="noStrike">
              <a:solidFill>
                <a:srgbClr val="000000"/>
              </a:solidFill>
              <a:latin typeface="仿宋_GB2312"/>
            </a:rPr>
            <a:t>月</a:t>
          </a:r>
          <a:r>
            <a:rPr b="0" lang="en-US" sz="1400" spc="-1" strike="noStrike">
              <a:solidFill>
                <a:srgbClr val="000000"/>
              </a:solidFill>
              <a:latin typeface="仿宋_GB2312"/>
            </a:rPr>
            <a:t>8</a:t>
          </a:r>
          <a:r>
            <a:rPr b="0" lang="zh-CN" sz="1400" spc="-1" strike="noStrike">
              <a:solidFill>
                <a:srgbClr val="000000"/>
              </a:solidFill>
              <a:latin typeface="仿宋_GB2312"/>
            </a:rPr>
            <a:t>日在州十四届人民代表大会第六次会议上）</a:t>
          </a:r>
          <a:endParaRPr b="0" lang="en-US" sz="1400" spc="-1" strike="noStrike">
            <a:latin typeface="Times New Roman"/>
          </a:endParaRPr>
        </a:p>
        <a:p>
          <a:r>
            <a:rPr b="0" lang="zh-CN" sz="1400" spc="-1" strike="noStrike">
              <a:solidFill>
                <a:srgbClr val="000000"/>
              </a:solidFill>
              <a:latin typeface="仿宋_GB2312"/>
            </a:rPr>
            <a:t>都匀经济开发区管理委员会</a:t>
          </a:r>
          <a:endParaRPr b="0" lang="en-US" sz="1400" spc="-1" strike="noStrike">
            <a:latin typeface="Times New Roman"/>
          </a:endParaRPr>
        </a:p>
        <a:p>
          <a:r>
            <a:rPr b="0" lang="en-US" sz="1400" spc="-1" strike="noStrike">
              <a:solidFill>
                <a:srgbClr val="000000"/>
              </a:solidFill>
              <a:latin typeface="仿宋_GB2312"/>
            </a:rPr>
            <a:t> </a:t>
          </a:r>
          <a:endParaRPr b="0" lang="en-US" sz="1400" spc="-1" strike="noStrike">
            <a:latin typeface="Times New Roman"/>
          </a:endParaRPr>
        </a:p>
        <a:p>
          <a:r>
            <a:rPr b="0" lang="zh-CN" sz="1400" spc="-1" strike="noStrike">
              <a:solidFill>
                <a:srgbClr val="000000"/>
              </a:solidFill>
              <a:latin typeface="仿宋_GB2312"/>
            </a:rPr>
            <a:t>各位代表：</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受州人民政府委托，现报告</a:t>
          </a:r>
          <a:r>
            <a:rPr b="0" lang="en-US" sz="1400" spc="-1" strike="noStrike">
              <a:solidFill>
                <a:srgbClr val="000000"/>
              </a:solidFill>
              <a:latin typeface="仿宋_GB2312"/>
            </a:rPr>
            <a:t>2019</a:t>
          </a:r>
          <a:r>
            <a:rPr b="0" lang="zh-CN" sz="1400" spc="-1" strike="noStrike">
              <a:solidFill>
                <a:srgbClr val="000000"/>
              </a:solidFill>
              <a:latin typeface="仿宋_GB2312"/>
            </a:rPr>
            <a:t>年都匀经济开发区（以下简称“开发区”）预算执行情况，提出</a:t>
          </a:r>
          <a:r>
            <a:rPr b="0" lang="en-US" sz="1400" spc="-1" strike="noStrike">
              <a:solidFill>
                <a:srgbClr val="000000"/>
              </a:solidFill>
              <a:latin typeface="仿宋_GB2312"/>
            </a:rPr>
            <a:t>2020</a:t>
          </a:r>
          <a:r>
            <a:rPr b="0" lang="zh-CN" sz="1400" spc="-1" strike="noStrike">
              <a:solidFill>
                <a:srgbClr val="000000"/>
              </a:solidFill>
              <a:latin typeface="仿宋_GB2312"/>
            </a:rPr>
            <a:t>年预算草案，请予审议，并请州政协委员和其他列席人员提出意见。</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一、</a:t>
          </a:r>
          <a:r>
            <a:rPr b="0" lang="en-US" sz="1400" spc="-1" strike="noStrike">
              <a:solidFill>
                <a:srgbClr val="000000"/>
              </a:solidFill>
              <a:latin typeface="仿宋_GB2312"/>
            </a:rPr>
            <a:t>2019</a:t>
          </a:r>
          <a:r>
            <a:rPr b="0" lang="zh-CN" sz="1400" spc="-1" strike="noStrike">
              <a:solidFill>
                <a:srgbClr val="000000"/>
              </a:solidFill>
              <a:latin typeface="仿宋_GB2312"/>
            </a:rPr>
            <a:t>年预算执行情况</a:t>
          </a:r>
          <a:endParaRPr b="0" lang="en-US" sz="1400" spc="-1" strike="noStrike">
            <a:latin typeface="Times New Roman"/>
          </a:endParaRPr>
        </a:p>
        <a:p>
          <a:r>
            <a:rPr b="0" lang="en-US" sz="1400" spc="-1" strike="noStrike">
              <a:solidFill>
                <a:srgbClr val="000000"/>
              </a:solidFill>
              <a:latin typeface="仿宋_GB2312"/>
            </a:rPr>
            <a:t>2019</a:t>
          </a:r>
          <a:r>
            <a:rPr b="0" lang="zh-CN" sz="1400" spc="-1" strike="noStrike">
              <a:solidFill>
                <a:srgbClr val="000000"/>
              </a:solidFill>
              <a:latin typeface="仿宋_GB2312"/>
            </a:rPr>
            <a:t>年，在州委、州政府的坚强领导下，按照“一年见成效，三年大变样”的要求和年初工作安排，开发区认真执行州十四届人民代表大会第四次会议通过的财政收支目标，认真贯彻落实中央关于减税降费相关政策，及时向州人大常委会报告预算调整方案。通过努力，已完成</a:t>
          </a:r>
          <a:r>
            <a:rPr b="0" lang="en-US" sz="1400" spc="-1" strike="noStrike">
              <a:solidFill>
                <a:srgbClr val="000000"/>
              </a:solidFill>
              <a:latin typeface="仿宋_GB2312"/>
            </a:rPr>
            <a:t>2019</a:t>
          </a:r>
          <a:r>
            <a:rPr b="0" lang="zh-CN" sz="1400" spc="-1" strike="noStrike">
              <a:solidFill>
                <a:srgbClr val="000000"/>
              </a:solidFill>
              <a:latin typeface="仿宋_GB2312"/>
            </a:rPr>
            <a:t>年财政收支调整预算目标。</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一）一般公共预算</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一般公共预算收入</a:t>
          </a:r>
          <a:r>
            <a:rPr b="0" lang="en-US" sz="1400" spc="-1" strike="noStrike">
              <a:solidFill>
                <a:srgbClr val="000000"/>
              </a:solidFill>
              <a:latin typeface="仿宋_GB2312"/>
            </a:rPr>
            <a:t>18,087</a:t>
          </a:r>
          <a:r>
            <a:rPr b="0" lang="zh-CN" sz="1400" spc="-1" strike="noStrike">
              <a:solidFill>
                <a:srgbClr val="000000"/>
              </a:solidFill>
              <a:latin typeface="仿宋_GB2312"/>
            </a:rPr>
            <a:t>万元，占调整预算</a:t>
          </a:r>
          <a:r>
            <a:rPr b="0" lang="en-US" sz="1400" spc="-1" strike="noStrike">
              <a:solidFill>
                <a:srgbClr val="000000"/>
              </a:solidFill>
              <a:latin typeface="仿宋_GB2312"/>
            </a:rPr>
            <a:t>18,000</a:t>
          </a:r>
          <a:r>
            <a:rPr b="0" lang="zh-CN" sz="1400" spc="-1" strike="noStrike">
              <a:solidFill>
                <a:srgbClr val="000000"/>
              </a:solidFill>
              <a:latin typeface="仿宋_GB2312"/>
            </a:rPr>
            <a:t>万元的</a:t>
          </a:r>
          <a:r>
            <a:rPr b="0" lang="en-US" sz="1400" spc="-1" strike="noStrike">
              <a:solidFill>
                <a:srgbClr val="000000"/>
              </a:solidFill>
              <a:latin typeface="仿宋_GB2312"/>
            </a:rPr>
            <a:t>100.5%</a:t>
          </a:r>
          <a:r>
            <a:rPr b="0" lang="zh-CN" sz="1400" spc="-1" strike="noStrike">
              <a:solidFill>
                <a:srgbClr val="000000"/>
              </a:solidFill>
              <a:latin typeface="仿宋_GB2312"/>
            </a:rPr>
            <a:t>，同比减少</a:t>
          </a:r>
          <a:r>
            <a:rPr b="0" lang="en-US" sz="1400" spc="-1" strike="noStrike">
              <a:solidFill>
                <a:srgbClr val="000000"/>
              </a:solidFill>
              <a:latin typeface="仿宋_GB2312"/>
            </a:rPr>
            <a:t>4,042</a:t>
          </a:r>
          <a:r>
            <a:rPr b="0" lang="zh-CN" sz="1400" spc="-1" strike="noStrike">
              <a:solidFill>
                <a:srgbClr val="000000"/>
              </a:solidFill>
              <a:latin typeface="仿宋_GB2312"/>
            </a:rPr>
            <a:t>万元，下降</a:t>
          </a:r>
          <a:r>
            <a:rPr b="0" lang="en-US" sz="1400" spc="-1" strike="noStrike">
              <a:solidFill>
                <a:srgbClr val="000000"/>
              </a:solidFill>
              <a:latin typeface="仿宋_GB2312"/>
            </a:rPr>
            <a:t>18.3%</a:t>
          </a:r>
          <a:r>
            <a:rPr b="0" lang="zh-CN" sz="1400" spc="-1" strike="noStrike">
              <a:solidFill>
                <a:srgbClr val="000000"/>
              </a:solidFill>
              <a:latin typeface="仿宋_GB2312"/>
            </a:rPr>
            <a:t>。其中，税收收入</a:t>
          </a:r>
          <a:r>
            <a:rPr b="0" lang="en-US" sz="1400" spc="-1" strike="noStrike">
              <a:solidFill>
                <a:srgbClr val="000000"/>
              </a:solidFill>
              <a:latin typeface="仿宋_GB2312"/>
            </a:rPr>
            <a:t>14,086</a:t>
          </a:r>
          <a:r>
            <a:rPr b="0" lang="zh-CN" sz="1400" spc="-1" strike="noStrike">
              <a:solidFill>
                <a:srgbClr val="000000"/>
              </a:solidFill>
              <a:latin typeface="仿宋_GB2312"/>
            </a:rPr>
            <a:t>万元</a:t>
          </a:r>
          <a:r>
            <a:rPr b="0" lang="en-US" sz="1400" spc="-1" strike="noStrike">
              <a:solidFill>
                <a:srgbClr val="000000"/>
              </a:solidFill>
              <a:latin typeface="仿宋_GB2312"/>
            </a:rPr>
            <a:t>,</a:t>
          </a:r>
          <a:r>
            <a:rPr b="0" lang="zh-CN" sz="1400" spc="-1" strike="noStrike">
              <a:solidFill>
                <a:srgbClr val="000000"/>
              </a:solidFill>
              <a:latin typeface="仿宋_GB2312"/>
            </a:rPr>
            <a:t>同比增加</a:t>
          </a:r>
          <a:r>
            <a:rPr b="0" lang="en-US" sz="1400" spc="-1" strike="noStrike">
              <a:solidFill>
                <a:srgbClr val="000000"/>
              </a:solidFill>
              <a:latin typeface="仿宋_GB2312"/>
            </a:rPr>
            <a:t>545</a:t>
          </a:r>
          <a:r>
            <a:rPr b="0" lang="zh-CN" sz="1400" spc="-1" strike="noStrike">
              <a:solidFill>
                <a:srgbClr val="000000"/>
              </a:solidFill>
              <a:latin typeface="仿宋_GB2312"/>
            </a:rPr>
            <a:t>万元，增长</a:t>
          </a:r>
          <a:r>
            <a:rPr b="0" lang="en-US" sz="1400" spc="-1" strike="noStrike">
              <a:solidFill>
                <a:srgbClr val="000000"/>
              </a:solidFill>
              <a:latin typeface="仿宋_GB2312"/>
            </a:rPr>
            <a:t>4.0%</a:t>
          </a:r>
          <a:r>
            <a:rPr b="0" lang="zh-CN" sz="1400" spc="-1" strike="noStrike">
              <a:solidFill>
                <a:srgbClr val="000000"/>
              </a:solidFill>
              <a:latin typeface="仿宋_GB2312"/>
            </a:rPr>
            <a:t>；非税收入</a:t>
          </a:r>
          <a:r>
            <a:rPr b="0" lang="en-US" sz="1400" spc="-1" strike="noStrike">
              <a:solidFill>
                <a:srgbClr val="000000"/>
              </a:solidFill>
              <a:latin typeface="仿宋_GB2312"/>
            </a:rPr>
            <a:t>4,001</a:t>
          </a:r>
          <a:r>
            <a:rPr b="0" lang="zh-CN" sz="1400" spc="-1" strike="noStrike">
              <a:solidFill>
                <a:srgbClr val="000000"/>
              </a:solidFill>
              <a:latin typeface="仿宋_GB2312"/>
            </a:rPr>
            <a:t>万元，同比减少</a:t>
          </a:r>
          <a:r>
            <a:rPr b="0" lang="en-US" sz="1400" spc="-1" strike="noStrike">
              <a:solidFill>
                <a:srgbClr val="000000"/>
              </a:solidFill>
              <a:latin typeface="仿宋_GB2312"/>
            </a:rPr>
            <a:t>4,587</a:t>
          </a:r>
          <a:r>
            <a:rPr b="0" lang="zh-CN" sz="1400" spc="-1" strike="noStrike">
              <a:solidFill>
                <a:srgbClr val="000000"/>
              </a:solidFill>
              <a:latin typeface="仿宋_GB2312"/>
            </a:rPr>
            <a:t>万元，下降</a:t>
          </a:r>
          <a:r>
            <a:rPr b="0" lang="en-US" sz="1400" spc="-1" strike="noStrike">
              <a:solidFill>
                <a:srgbClr val="000000"/>
              </a:solidFill>
              <a:latin typeface="仿宋_GB2312"/>
            </a:rPr>
            <a:t>53.4%</a:t>
          </a:r>
          <a:r>
            <a:rPr b="0" lang="zh-CN" sz="1400" spc="-1" strike="noStrike">
              <a:solidFill>
                <a:srgbClr val="000000"/>
              </a:solidFill>
              <a:latin typeface="仿宋_GB2312"/>
            </a:rPr>
            <a:t>，非税占比为</a:t>
          </a:r>
          <a:r>
            <a:rPr b="0" lang="en-US" sz="1400" spc="-1" strike="noStrike">
              <a:solidFill>
                <a:srgbClr val="000000"/>
              </a:solidFill>
              <a:latin typeface="仿宋_GB2312"/>
            </a:rPr>
            <a:t>22.1%</a:t>
          </a:r>
          <a:r>
            <a:rPr b="0" lang="zh-CN" sz="1400" spc="-1" strike="noStrike">
              <a:solidFill>
                <a:srgbClr val="000000"/>
              </a:solidFill>
              <a:latin typeface="仿宋_GB2312"/>
            </a:rPr>
            <a:t>。加上营改增财力基数返还</a:t>
          </a:r>
          <a:r>
            <a:rPr b="0" lang="en-US" sz="1400" spc="-1" strike="noStrike">
              <a:solidFill>
                <a:srgbClr val="000000"/>
              </a:solidFill>
              <a:latin typeface="仿宋_GB2312"/>
            </a:rPr>
            <a:t>707</a:t>
          </a:r>
          <a:r>
            <a:rPr b="0" lang="zh-CN" sz="1400" spc="-1" strike="noStrike">
              <a:solidFill>
                <a:srgbClr val="000000"/>
              </a:solidFill>
              <a:latin typeface="仿宋_GB2312"/>
            </a:rPr>
            <a:t>万元、上级转移支付收入</a:t>
          </a:r>
          <a:r>
            <a:rPr b="0" lang="en-US" sz="1400" spc="-1" strike="noStrike">
              <a:solidFill>
                <a:srgbClr val="000000"/>
              </a:solidFill>
              <a:latin typeface="仿宋_GB2312"/>
            </a:rPr>
            <a:t>3,896</a:t>
          </a:r>
          <a:r>
            <a:rPr b="0" lang="zh-CN" sz="1400" spc="-1" strike="noStrike">
              <a:solidFill>
                <a:srgbClr val="000000"/>
              </a:solidFill>
              <a:latin typeface="仿宋_GB2312"/>
            </a:rPr>
            <a:t>万元（含都匀市划转以前年度财力</a:t>
          </a:r>
          <a:r>
            <a:rPr b="0" lang="en-US" sz="1400" spc="-1" strike="noStrike">
              <a:solidFill>
                <a:srgbClr val="000000"/>
              </a:solidFill>
              <a:latin typeface="仿宋_GB2312"/>
            </a:rPr>
            <a:t>3,000</a:t>
          </a:r>
          <a:r>
            <a:rPr b="0" lang="zh-CN" sz="1400" spc="-1" strike="noStrike">
              <a:solidFill>
                <a:srgbClr val="000000"/>
              </a:solidFill>
              <a:latin typeface="仿宋_GB2312"/>
            </a:rPr>
            <a:t>万元）、调入预算稳定调节基金</a:t>
          </a:r>
          <a:r>
            <a:rPr b="0" lang="en-US" sz="1400" spc="-1" strike="noStrike">
              <a:solidFill>
                <a:srgbClr val="000000"/>
              </a:solidFill>
              <a:latin typeface="仿宋_GB2312"/>
            </a:rPr>
            <a:t>1,470</a:t>
          </a:r>
          <a:r>
            <a:rPr b="0" lang="zh-CN" sz="1400" spc="-1" strike="noStrike">
              <a:solidFill>
                <a:srgbClr val="000000"/>
              </a:solidFill>
              <a:latin typeface="仿宋_GB2312"/>
            </a:rPr>
            <a:t>万元、调入资金</a:t>
          </a:r>
          <a:r>
            <a:rPr b="0" lang="en-US" sz="1400" spc="-1" strike="noStrike">
              <a:solidFill>
                <a:srgbClr val="000000"/>
              </a:solidFill>
              <a:latin typeface="仿宋_GB2312"/>
            </a:rPr>
            <a:t>2,248</a:t>
          </a:r>
          <a:r>
            <a:rPr b="0" lang="zh-CN" sz="1400" spc="-1" strike="noStrike">
              <a:solidFill>
                <a:srgbClr val="000000"/>
              </a:solidFill>
              <a:latin typeface="仿宋_GB2312"/>
            </a:rPr>
            <a:t>万元，收入合计</a:t>
          </a:r>
          <a:r>
            <a:rPr b="0" lang="en-US" sz="1400" spc="-1" strike="noStrike">
              <a:solidFill>
                <a:srgbClr val="000000"/>
              </a:solidFill>
              <a:latin typeface="仿宋_GB2312"/>
            </a:rPr>
            <a:t>26,408</a:t>
          </a:r>
          <a:r>
            <a:rPr b="0" lang="zh-CN" sz="1400" spc="-1" strike="noStrike">
              <a:solidFill>
                <a:srgbClr val="000000"/>
              </a:solidFill>
              <a:latin typeface="仿宋_GB2312"/>
            </a:rPr>
            <a:t>万元。一般公共预算支出</a:t>
          </a:r>
          <a:r>
            <a:rPr b="0" lang="en-US" sz="1400" spc="-1" strike="noStrike">
              <a:solidFill>
                <a:srgbClr val="000000"/>
              </a:solidFill>
              <a:latin typeface="仿宋_GB2312"/>
            </a:rPr>
            <a:t>19,875</a:t>
          </a:r>
          <a:r>
            <a:rPr b="0" lang="zh-CN" sz="1400" spc="-1" strike="noStrike">
              <a:solidFill>
                <a:srgbClr val="000000"/>
              </a:solidFill>
              <a:latin typeface="仿宋_GB2312"/>
            </a:rPr>
            <a:t>万元，占调整预算</a:t>
          </a:r>
          <a:r>
            <a:rPr b="0" lang="en-US" sz="1400" spc="-1" strike="noStrike">
              <a:solidFill>
                <a:srgbClr val="000000"/>
              </a:solidFill>
              <a:latin typeface="仿宋_GB2312"/>
            </a:rPr>
            <a:t>17,600</a:t>
          </a:r>
          <a:r>
            <a:rPr b="0" lang="zh-CN" sz="1400" spc="-1" strike="noStrike">
              <a:solidFill>
                <a:srgbClr val="000000"/>
              </a:solidFill>
              <a:latin typeface="仿宋_GB2312"/>
            </a:rPr>
            <a:t>万元的</a:t>
          </a:r>
          <a:r>
            <a:rPr b="0" lang="en-US" sz="1400" spc="-1" strike="noStrike">
              <a:solidFill>
                <a:srgbClr val="000000"/>
              </a:solidFill>
              <a:latin typeface="仿宋_GB2312"/>
            </a:rPr>
            <a:t>112.9%</a:t>
          </a:r>
          <a:r>
            <a:rPr b="0" lang="zh-CN" sz="1400" spc="-1" strike="noStrike">
              <a:solidFill>
                <a:srgbClr val="000000"/>
              </a:solidFill>
              <a:latin typeface="仿宋_GB2312"/>
            </a:rPr>
            <a:t>，同比减少</a:t>
          </a:r>
          <a:r>
            <a:rPr b="0" lang="en-US" sz="1400" spc="-1" strike="noStrike">
              <a:solidFill>
                <a:srgbClr val="000000"/>
              </a:solidFill>
              <a:latin typeface="仿宋_GB2312"/>
            </a:rPr>
            <a:t>8,681</a:t>
          </a:r>
          <a:r>
            <a:rPr b="0" lang="zh-CN" sz="1400" spc="-1" strike="noStrike">
              <a:solidFill>
                <a:srgbClr val="000000"/>
              </a:solidFill>
              <a:latin typeface="仿宋_GB2312"/>
            </a:rPr>
            <a:t>万元，下降</a:t>
          </a:r>
          <a:r>
            <a:rPr b="0" lang="en-US" sz="1400" spc="-1" strike="noStrike">
              <a:solidFill>
                <a:srgbClr val="000000"/>
              </a:solidFill>
              <a:latin typeface="仿宋_GB2312"/>
            </a:rPr>
            <a:t>30.4%</a:t>
          </a:r>
          <a:r>
            <a:rPr b="0" lang="zh-CN" sz="1400" spc="-1" strike="noStrike">
              <a:solidFill>
                <a:srgbClr val="000000"/>
              </a:solidFill>
              <a:latin typeface="仿宋_GB2312"/>
            </a:rPr>
            <a:t>。加上预计上解中央、省级、州级支出</a:t>
          </a:r>
          <a:r>
            <a:rPr b="0" lang="en-US" sz="1400" spc="-1" strike="noStrike">
              <a:solidFill>
                <a:srgbClr val="000000"/>
              </a:solidFill>
              <a:latin typeface="仿宋_GB2312"/>
            </a:rPr>
            <a:t>4,772</a:t>
          </a:r>
          <a:r>
            <a:rPr b="0" lang="zh-CN" sz="1400" spc="-1" strike="noStrike">
              <a:solidFill>
                <a:srgbClr val="000000"/>
              </a:solidFill>
              <a:latin typeface="仿宋_GB2312"/>
            </a:rPr>
            <a:t>万元、补充预算稳定调节基金</a:t>
          </a:r>
          <a:r>
            <a:rPr b="0" lang="en-US" sz="1400" spc="-1" strike="noStrike">
              <a:solidFill>
                <a:srgbClr val="000000"/>
              </a:solidFill>
              <a:latin typeface="仿宋_GB2312"/>
            </a:rPr>
            <a:t>1,761</a:t>
          </a:r>
          <a:r>
            <a:rPr b="0" lang="zh-CN" sz="1400" spc="-1" strike="noStrike">
              <a:solidFill>
                <a:srgbClr val="000000"/>
              </a:solidFill>
              <a:latin typeface="仿宋_GB2312"/>
            </a:rPr>
            <a:t>万元，支出合计</a:t>
          </a:r>
          <a:r>
            <a:rPr b="0" lang="en-US" sz="1400" spc="-1" strike="noStrike">
              <a:solidFill>
                <a:srgbClr val="000000"/>
              </a:solidFill>
              <a:latin typeface="仿宋_GB2312"/>
            </a:rPr>
            <a:t>26,408</a:t>
          </a:r>
          <a:r>
            <a:rPr b="0" lang="zh-CN" sz="1400" spc="-1" strike="noStrike">
              <a:solidFill>
                <a:srgbClr val="000000"/>
              </a:solidFill>
              <a:latin typeface="仿宋_GB2312"/>
            </a:rPr>
            <a:t>万元。收支平衡。</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预备费安排使用情况：年初安排预备费</a:t>
          </a:r>
          <a:r>
            <a:rPr b="0" lang="en-US" sz="1400" spc="-1" strike="noStrike">
              <a:solidFill>
                <a:srgbClr val="000000"/>
              </a:solidFill>
              <a:latin typeface="仿宋_GB2312"/>
            </a:rPr>
            <a:t>220</a:t>
          </a:r>
          <a:r>
            <a:rPr b="0" lang="zh-CN" sz="1400" spc="-1" strike="noStrike">
              <a:solidFill>
                <a:srgbClr val="000000"/>
              </a:solidFill>
              <a:latin typeface="仿宋_GB2312"/>
            </a:rPr>
            <a:t>万元，用于杉木湖中央公园基础设施灾后重建支出</a:t>
          </a:r>
          <a:r>
            <a:rPr b="0" lang="en-US" sz="1400" spc="-1" strike="noStrike">
              <a:solidFill>
                <a:srgbClr val="000000"/>
              </a:solidFill>
              <a:latin typeface="仿宋_GB2312"/>
            </a:rPr>
            <a:t>71.94</a:t>
          </a:r>
          <a:r>
            <a:rPr b="0" lang="zh-CN" sz="1400" spc="-1" strike="noStrike">
              <a:solidFill>
                <a:srgbClr val="000000"/>
              </a:solidFill>
              <a:latin typeface="仿宋_GB2312"/>
            </a:rPr>
            <a:t>万元，结余</a:t>
          </a:r>
          <a:r>
            <a:rPr b="0" lang="en-US" sz="1400" spc="-1" strike="noStrike">
              <a:solidFill>
                <a:srgbClr val="000000"/>
              </a:solidFill>
              <a:latin typeface="仿宋_GB2312"/>
            </a:rPr>
            <a:t>148.06</a:t>
          </a:r>
          <a:r>
            <a:rPr b="0" lang="zh-CN" sz="1400" spc="-1" strike="noStrike">
              <a:solidFill>
                <a:srgbClr val="000000"/>
              </a:solidFill>
              <a:latin typeface="仿宋_GB2312"/>
            </a:rPr>
            <a:t>万元补充预算稳定调节基金。</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二）政府性基金预算</a:t>
          </a:r>
          <a:endParaRPr b="0" lang="en-US" sz="1400" spc="-1" strike="noStrike">
            <a:latin typeface="Times New Roman"/>
          </a:endParaRPr>
        </a:p>
        <a:p>
          <a:r>
            <a:rPr b="0" lang="zh-CN" sz="1400" spc="-1" strike="noStrike">
              <a:solidFill>
                <a:srgbClr val="000000"/>
              </a:solidFill>
              <a:latin typeface="仿宋_GB2312"/>
            </a:rPr>
            <a:t>政府性基金收入</a:t>
          </a:r>
          <a:r>
            <a:rPr b="0" lang="en-US" sz="1400" spc="-1" strike="noStrike">
              <a:solidFill>
                <a:srgbClr val="000000"/>
              </a:solidFill>
              <a:latin typeface="仿宋_GB2312"/>
            </a:rPr>
            <a:t>78,070</a:t>
          </a:r>
          <a:r>
            <a:rPr b="0" lang="zh-CN" sz="1400" spc="-1" strike="noStrike">
              <a:solidFill>
                <a:srgbClr val="000000"/>
              </a:solidFill>
              <a:latin typeface="仿宋_GB2312"/>
            </a:rPr>
            <a:t>万元，同比减少</a:t>
          </a:r>
          <a:r>
            <a:rPr b="0" lang="en-US" sz="1400" spc="-1" strike="noStrike">
              <a:solidFill>
                <a:srgbClr val="000000"/>
              </a:solidFill>
              <a:latin typeface="仿宋_GB2312"/>
            </a:rPr>
            <a:t>4,877</a:t>
          </a:r>
          <a:r>
            <a:rPr b="0" lang="zh-CN" sz="1400" spc="-1" strike="noStrike">
              <a:solidFill>
                <a:srgbClr val="000000"/>
              </a:solidFill>
              <a:latin typeface="仿宋_GB2312"/>
            </a:rPr>
            <a:t>万元，下降</a:t>
          </a:r>
          <a:r>
            <a:rPr b="0" lang="en-US" sz="1400" spc="-1" strike="noStrike">
              <a:solidFill>
                <a:srgbClr val="000000"/>
              </a:solidFill>
              <a:latin typeface="仿宋_GB2312"/>
            </a:rPr>
            <a:t>5.9%</a:t>
          </a:r>
          <a:r>
            <a:rPr b="0" lang="zh-CN" sz="1400" spc="-1" strike="noStrike">
              <a:solidFill>
                <a:srgbClr val="000000"/>
              </a:solidFill>
              <a:latin typeface="仿宋_GB2312"/>
            </a:rPr>
            <a:t>，加上上年结余</a:t>
          </a:r>
          <a:r>
            <a:rPr b="0" lang="en-US" sz="1400" spc="-1" strike="noStrike">
              <a:solidFill>
                <a:srgbClr val="000000"/>
              </a:solidFill>
              <a:latin typeface="仿宋_GB2312"/>
            </a:rPr>
            <a:t>126</a:t>
          </a:r>
          <a:r>
            <a:rPr b="0" lang="zh-CN" sz="1400" spc="-1" strike="noStrike">
              <a:solidFill>
                <a:srgbClr val="000000"/>
              </a:solidFill>
              <a:latin typeface="仿宋_GB2312"/>
            </a:rPr>
            <a:t>万元，收入合计</a:t>
          </a:r>
          <a:r>
            <a:rPr b="0" lang="en-US" sz="1400" spc="-1" strike="noStrike">
              <a:solidFill>
                <a:srgbClr val="000000"/>
              </a:solidFill>
              <a:latin typeface="仿宋_GB2312"/>
            </a:rPr>
            <a:t>78,196</a:t>
          </a:r>
          <a:r>
            <a:rPr b="0" lang="zh-CN" sz="1400" spc="-1" strike="noStrike">
              <a:solidFill>
                <a:srgbClr val="000000"/>
              </a:solidFill>
              <a:latin typeface="仿宋_GB2312"/>
            </a:rPr>
            <a:t>万元。政府性基金支出</a:t>
          </a:r>
          <a:r>
            <a:rPr b="0" lang="en-US" sz="1400" spc="-1" strike="noStrike">
              <a:solidFill>
                <a:srgbClr val="000000"/>
              </a:solidFill>
              <a:latin typeface="仿宋_GB2312"/>
            </a:rPr>
            <a:t>74,843</a:t>
          </a:r>
          <a:r>
            <a:rPr b="0" lang="zh-CN" sz="1400" spc="-1" strike="noStrike">
              <a:solidFill>
                <a:srgbClr val="000000"/>
              </a:solidFill>
              <a:latin typeface="仿宋_GB2312"/>
            </a:rPr>
            <a:t>万元，调入一般公共预算</a:t>
          </a:r>
          <a:r>
            <a:rPr b="0" lang="en-US" sz="1400" spc="-1" strike="noStrike">
              <a:solidFill>
                <a:srgbClr val="000000"/>
              </a:solidFill>
              <a:latin typeface="仿宋_GB2312"/>
            </a:rPr>
            <a:t>2,248</a:t>
          </a:r>
          <a:r>
            <a:rPr b="0" lang="zh-CN" sz="1400" spc="-1" strike="noStrike">
              <a:solidFill>
                <a:srgbClr val="000000"/>
              </a:solidFill>
              <a:latin typeface="仿宋_GB2312"/>
            </a:rPr>
            <a:t>万元，支出合计</a:t>
          </a:r>
          <a:r>
            <a:rPr b="0" lang="en-US" sz="1400" spc="-1" strike="noStrike">
              <a:solidFill>
                <a:srgbClr val="000000"/>
              </a:solidFill>
              <a:latin typeface="仿宋_GB2312"/>
            </a:rPr>
            <a:t>77,091</a:t>
          </a:r>
          <a:r>
            <a:rPr b="0" lang="zh-CN" sz="1400" spc="-1" strike="noStrike">
              <a:solidFill>
                <a:srgbClr val="000000"/>
              </a:solidFill>
              <a:latin typeface="仿宋_GB2312"/>
            </a:rPr>
            <a:t>万元。结余</a:t>
          </a:r>
          <a:r>
            <a:rPr b="0" lang="en-US" sz="1400" spc="-1" strike="noStrike">
              <a:solidFill>
                <a:srgbClr val="000000"/>
              </a:solidFill>
              <a:latin typeface="仿宋_GB2312"/>
            </a:rPr>
            <a:t>1,105</a:t>
          </a:r>
          <a:r>
            <a:rPr b="0" lang="zh-CN" sz="1400" spc="-1" strike="noStrike">
              <a:solidFill>
                <a:srgbClr val="000000"/>
              </a:solidFill>
              <a:latin typeface="仿宋_GB2312"/>
            </a:rPr>
            <a:t>万元结转下年安排使用。</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二、</a:t>
          </a:r>
          <a:r>
            <a:rPr b="0" lang="en-US" sz="1400" spc="-1" strike="noStrike">
              <a:solidFill>
                <a:srgbClr val="000000"/>
              </a:solidFill>
              <a:latin typeface="仿宋_GB2312"/>
            </a:rPr>
            <a:t>2020</a:t>
          </a:r>
          <a:r>
            <a:rPr b="0" lang="zh-CN" sz="1400" spc="-1" strike="noStrike">
              <a:solidFill>
                <a:srgbClr val="000000"/>
              </a:solidFill>
              <a:latin typeface="仿宋_GB2312"/>
            </a:rPr>
            <a:t>年预算草案</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一）指导思想</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以习近平新时代中国特色社会主义思想为指导，全面贯彻落实党的十九大和十九届二中、三中、四中全会精神以及贯彻落实中央、省委、州委经济工作会议精神，紧扣省、州工作安排部署，坚持依法理财，强化预算管理改革，优化财政支出结构，硬化预算约束，盘活财政存量资金，从严控制“三公”经费等一般性支出，进一步推进公务卡管理改革和电子化支付改革工作，不断提高财政科学管理水平。</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二）预算安排</a:t>
          </a:r>
          <a:endParaRPr b="0" lang="en-US" sz="1400" spc="-1" strike="noStrike">
            <a:latin typeface="Times New Roman"/>
          </a:endParaRPr>
        </a:p>
        <a:p>
          <a:r>
            <a:rPr b="0" lang="en-US" sz="1400" spc="-1" strike="noStrike">
              <a:solidFill>
                <a:srgbClr val="000000"/>
              </a:solidFill>
              <a:latin typeface="仿宋_GB2312"/>
            </a:rPr>
            <a:t>    </a:t>
          </a:r>
          <a:r>
            <a:rPr b="1" lang="en-US" sz="1400" spc="-1" strike="noStrike">
              <a:solidFill>
                <a:srgbClr val="000000"/>
              </a:solidFill>
              <a:latin typeface="仿宋_GB2312"/>
            </a:rPr>
            <a:t>1</a:t>
          </a:r>
          <a:r>
            <a:rPr b="1" lang="zh-CN" sz="1400" spc="-1" strike="noStrike">
              <a:solidFill>
                <a:srgbClr val="000000"/>
              </a:solidFill>
              <a:latin typeface="仿宋_GB2312"/>
            </a:rPr>
            <a:t>．一般公共预算</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一般公共预算收入预期目标为</a:t>
          </a:r>
          <a:r>
            <a:rPr b="0" lang="en-US" sz="1400" spc="-1" strike="noStrike">
              <a:solidFill>
                <a:srgbClr val="000000"/>
              </a:solidFill>
              <a:latin typeface="仿宋_GB2312"/>
            </a:rPr>
            <a:t>18,450</a:t>
          </a:r>
          <a:r>
            <a:rPr b="0" lang="zh-CN" sz="1400" spc="-1" strike="noStrike">
              <a:solidFill>
                <a:srgbClr val="000000"/>
              </a:solidFill>
              <a:latin typeface="仿宋_GB2312"/>
            </a:rPr>
            <a:t>万元，同比增长</a:t>
          </a:r>
          <a:r>
            <a:rPr b="0" lang="en-US" sz="1400" spc="-1" strike="noStrike">
              <a:solidFill>
                <a:srgbClr val="000000"/>
              </a:solidFill>
              <a:latin typeface="仿宋_GB2312"/>
            </a:rPr>
            <a:t>2.0%</a:t>
          </a:r>
          <a:r>
            <a:rPr b="0" lang="zh-CN" sz="1400" spc="-1" strike="noStrike">
              <a:solidFill>
                <a:srgbClr val="000000"/>
              </a:solidFill>
              <a:latin typeface="仿宋_GB2312"/>
            </a:rPr>
            <a:t>。其中，税收收入</a:t>
          </a:r>
          <a:r>
            <a:rPr b="0" lang="en-US" sz="1400" spc="-1" strike="noStrike">
              <a:solidFill>
                <a:srgbClr val="000000"/>
              </a:solidFill>
              <a:latin typeface="仿宋_GB2312"/>
            </a:rPr>
            <a:t>14,599</a:t>
          </a:r>
          <a:r>
            <a:rPr b="0" lang="zh-CN" sz="1400" spc="-1" strike="noStrike">
              <a:solidFill>
                <a:srgbClr val="000000"/>
              </a:solidFill>
              <a:latin typeface="仿宋_GB2312"/>
            </a:rPr>
            <a:t>万元，非税收入</a:t>
          </a:r>
          <a:r>
            <a:rPr b="0" lang="en-US" sz="1400" spc="-1" strike="noStrike">
              <a:solidFill>
                <a:srgbClr val="000000"/>
              </a:solidFill>
              <a:latin typeface="仿宋_GB2312"/>
            </a:rPr>
            <a:t>3,851</a:t>
          </a:r>
          <a:r>
            <a:rPr b="0" lang="zh-CN" sz="1400" spc="-1" strike="noStrike">
              <a:solidFill>
                <a:srgbClr val="000000"/>
              </a:solidFill>
              <a:latin typeface="仿宋_GB2312"/>
            </a:rPr>
            <a:t>万元。加上营改增财力基数返还</a:t>
          </a:r>
          <a:r>
            <a:rPr b="0" lang="en-US" sz="1400" spc="-1" strike="noStrike">
              <a:solidFill>
                <a:srgbClr val="000000"/>
              </a:solidFill>
              <a:latin typeface="仿宋_GB2312"/>
            </a:rPr>
            <a:t>707</a:t>
          </a:r>
          <a:r>
            <a:rPr b="0" lang="zh-CN" sz="1400" spc="-1" strike="noStrike">
              <a:solidFill>
                <a:srgbClr val="000000"/>
              </a:solidFill>
              <a:latin typeface="仿宋_GB2312"/>
            </a:rPr>
            <a:t>万元、上级转移支付收入</a:t>
          </a:r>
          <a:r>
            <a:rPr b="0" lang="en-US" sz="1400" spc="-1" strike="noStrike">
              <a:solidFill>
                <a:srgbClr val="000000"/>
              </a:solidFill>
              <a:latin typeface="仿宋_GB2312"/>
            </a:rPr>
            <a:t>896</a:t>
          </a:r>
          <a:r>
            <a:rPr b="0" lang="zh-CN" sz="1400" spc="-1" strike="noStrike">
              <a:solidFill>
                <a:srgbClr val="000000"/>
              </a:solidFill>
              <a:latin typeface="仿宋_GB2312"/>
            </a:rPr>
            <a:t>万元、调入预算稳定调节基金</a:t>
          </a:r>
          <a:r>
            <a:rPr b="0" lang="en-US" sz="1400" spc="-1" strike="noStrike">
              <a:solidFill>
                <a:srgbClr val="000000"/>
              </a:solidFill>
              <a:latin typeface="仿宋_GB2312"/>
            </a:rPr>
            <a:t>2,028</a:t>
          </a:r>
          <a:r>
            <a:rPr b="0" lang="zh-CN" sz="1400" spc="-1" strike="noStrike">
              <a:solidFill>
                <a:srgbClr val="000000"/>
              </a:solidFill>
              <a:latin typeface="仿宋_GB2312"/>
            </a:rPr>
            <a:t>万元，收入合计</a:t>
          </a:r>
          <a:r>
            <a:rPr b="0" lang="en-US" sz="1400" spc="-1" strike="noStrike">
              <a:solidFill>
                <a:srgbClr val="000000"/>
              </a:solidFill>
              <a:latin typeface="仿宋_GB2312"/>
            </a:rPr>
            <a:t>22,081</a:t>
          </a:r>
          <a:r>
            <a:rPr b="0" lang="zh-CN" sz="1400" spc="-1" strike="noStrike">
              <a:solidFill>
                <a:srgbClr val="000000"/>
              </a:solidFill>
              <a:latin typeface="仿宋_GB2312"/>
            </a:rPr>
            <a:t>万元。按照轻重缓急顺序安排，优先保工资、保运转、保基本民生，其余资金主要安排用于开发区明确需实施的重点项目。一般公共预算支出预安排</a:t>
          </a:r>
          <a:r>
            <a:rPr b="0" lang="en-US" sz="1400" spc="-1" strike="noStrike">
              <a:solidFill>
                <a:srgbClr val="000000"/>
              </a:solidFill>
              <a:latin typeface="仿宋_GB2312"/>
            </a:rPr>
            <a:t>17,900</a:t>
          </a:r>
          <a:r>
            <a:rPr b="0" lang="zh-CN" sz="1400" spc="-1" strike="noStrike">
              <a:solidFill>
                <a:srgbClr val="000000"/>
              </a:solidFill>
              <a:latin typeface="仿宋_GB2312"/>
            </a:rPr>
            <a:t>万元，加上预计上解中央、省级、州级支出</a:t>
          </a:r>
          <a:r>
            <a:rPr b="0" lang="en-US" sz="1400" spc="-1" strike="noStrike">
              <a:solidFill>
                <a:srgbClr val="000000"/>
              </a:solidFill>
              <a:latin typeface="仿宋_GB2312"/>
            </a:rPr>
            <a:t>4,181</a:t>
          </a:r>
          <a:r>
            <a:rPr b="0" lang="zh-CN" sz="1400" spc="-1" strike="noStrike">
              <a:solidFill>
                <a:srgbClr val="000000"/>
              </a:solidFill>
              <a:latin typeface="仿宋_GB2312"/>
            </a:rPr>
            <a:t>万元，支出合计</a:t>
          </a:r>
          <a:r>
            <a:rPr b="0" lang="en-US" sz="1400" spc="-1" strike="noStrike">
              <a:solidFill>
                <a:srgbClr val="000000"/>
              </a:solidFill>
              <a:latin typeface="仿宋_GB2312"/>
            </a:rPr>
            <a:t>22,081</a:t>
          </a:r>
          <a:r>
            <a:rPr b="0" lang="zh-CN" sz="1400" spc="-1" strike="noStrike">
              <a:solidFill>
                <a:srgbClr val="000000"/>
              </a:solidFill>
              <a:latin typeface="仿宋_GB2312"/>
            </a:rPr>
            <a:t>万元。收支平衡。</a:t>
          </a:r>
          <a:endParaRPr b="0" lang="en-US" sz="1400" spc="-1" strike="noStrike">
            <a:latin typeface="Times New Roman"/>
          </a:endParaRPr>
        </a:p>
        <a:p>
          <a:r>
            <a:rPr b="1" lang="en-US" sz="1400" spc="-1" strike="noStrike">
              <a:solidFill>
                <a:srgbClr val="000000"/>
              </a:solidFill>
              <a:latin typeface="仿宋_GB2312"/>
            </a:rPr>
            <a:t>    </a:t>
          </a:r>
          <a:r>
            <a:rPr b="1" lang="en-US" sz="1400" spc="-1" strike="noStrike">
              <a:solidFill>
                <a:srgbClr val="000000"/>
              </a:solidFill>
              <a:latin typeface="仿宋_GB2312"/>
            </a:rPr>
            <a:t>2</a:t>
          </a:r>
          <a:r>
            <a:rPr b="1" lang="zh-CN" sz="1400" spc="-1" strike="noStrike">
              <a:solidFill>
                <a:srgbClr val="000000"/>
              </a:solidFill>
              <a:latin typeface="仿宋_GB2312"/>
            </a:rPr>
            <a:t>．政府性基金预算</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政府性基金预算收入</a:t>
          </a:r>
          <a:r>
            <a:rPr b="0" lang="en-US" sz="1400" spc="-1" strike="noStrike">
              <a:solidFill>
                <a:srgbClr val="000000"/>
              </a:solidFill>
              <a:latin typeface="仿宋_GB2312"/>
            </a:rPr>
            <a:t>73,575</a:t>
          </a:r>
          <a:r>
            <a:rPr b="0" lang="zh-CN" sz="1400" spc="-1" strike="noStrike">
              <a:solidFill>
                <a:srgbClr val="000000"/>
              </a:solidFill>
              <a:latin typeface="仿宋_GB2312"/>
            </a:rPr>
            <a:t>万元。其中：国有土地收益基金收入</a:t>
          </a:r>
          <a:r>
            <a:rPr b="0" lang="en-US" sz="1400" spc="-1" strike="noStrike">
              <a:solidFill>
                <a:srgbClr val="000000"/>
              </a:solidFill>
              <a:latin typeface="仿宋_GB2312"/>
            </a:rPr>
            <a:t>6,927</a:t>
          </a:r>
          <a:r>
            <a:rPr b="0" lang="zh-CN" sz="1400" spc="-1" strike="noStrike">
              <a:solidFill>
                <a:srgbClr val="000000"/>
              </a:solidFill>
              <a:latin typeface="仿宋_GB2312"/>
            </a:rPr>
            <a:t>万元，农业土地开发资金收入</a:t>
          </a:r>
          <a:r>
            <a:rPr b="0" lang="en-US" sz="1400" spc="-1" strike="noStrike">
              <a:solidFill>
                <a:srgbClr val="000000"/>
              </a:solidFill>
              <a:latin typeface="仿宋_GB2312"/>
            </a:rPr>
            <a:t>4,223</a:t>
          </a:r>
          <a:r>
            <a:rPr b="0" lang="zh-CN" sz="1400" spc="-1" strike="noStrike">
              <a:solidFill>
                <a:srgbClr val="000000"/>
              </a:solidFill>
              <a:latin typeface="仿宋_GB2312"/>
            </a:rPr>
            <a:t>万元，国有土地使用权出让收入</a:t>
          </a:r>
          <a:r>
            <a:rPr b="0" lang="en-US" sz="1400" spc="-1" strike="noStrike">
              <a:solidFill>
                <a:srgbClr val="000000"/>
              </a:solidFill>
              <a:latin typeface="仿宋_GB2312"/>
            </a:rPr>
            <a:t>60,075</a:t>
          </a:r>
          <a:r>
            <a:rPr b="0" lang="zh-CN" sz="1400" spc="-1" strike="noStrike">
              <a:solidFill>
                <a:srgbClr val="000000"/>
              </a:solidFill>
              <a:latin typeface="仿宋_GB2312"/>
            </a:rPr>
            <a:t>万元，城市基础设施配套费收入</a:t>
          </a:r>
          <a:r>
            <a:rPr b="0" lang="en-US" sz="1400" spc="-1" strike="noStrike">
              <a:solidFill>
                <a:srgbClr val="000000"/>
              </a:solidFill>
              <a:latin typeface="仿宋_GB2312"/>
            </a:rPr>
            <a:t>2,000</a:t>
          </a:r>
          <a:r>
            <a:rPr b="0" lang="zh-CN" sz="1400" spc="-1" strike="noStrike">
              <a:solidFill>
                <a:srgbClr val="000000"/>
              </a:solidFill>
              <a:latin typeface="仿宋_GB2312"/>
            </a:rPr>
            <a:t>万元，污水处理费收入</a:t>
          </a:r>
          <a:r>
            <a:rPr b="0" lang="en-US" sz="1400" spc="-1" strike="noStrike">
              <a:solidFill>
                <a:srgbClr val="000000"/>
              </a:solidFill>
              <a:latin typeface="仿宋_GB2312"/>
            </a:rPr>
            <a:t>350</a:t>
          </a:r>
          <a:r>
            <a:rPr b="0" lang="zh-CN" sz="1400" spc="-1" strike="noStrike">
              <a:solidFill>
                <a:srgbClr val="000000"/>
              </a:solidFill>
              <a:latin typeface="仿宋_GB2312"/>
            </a:rPr>
            <a:t>万元。政府性基金预算支出</a:t>
          </a:r>
          <a:r>
            <a:rPr b="0" lang="en-US" sz="1400" spc="-1" strike="noStrike">
              <a:solidFill>
                <a:srgbClr val="000000"/>
              </a:solidFill>
              <a:latin typeface="仿宋_GB2312"/>
            </a:rPr>
            <a:t>73,575</a:t>
          </a:r>
          <a:r>
            <a:rPr b="0" lang="zh-CN" sz="1400" spc="-1" strike="noStrike">
              <a:solidFill>
                <a:srgbClr val="000000"/>
              </a:solidFill>
              <a:latin typeface="仿宋_GB2312"/>
            </a:rPr>
            <a:t>万元。其中：国有土地使用权出让收入安排的支出</a:t>
          </a:r>
          <a:r>
            <a:rPr b="0" lang="en-US" sz="1400" spc="-1" strike="noStrike">
              <a:solidFill>
                <a:srgbClr val="000000"/>
              </a:solidFill>
              <a:latin typeface="仿宋_GB2312"/>
            </a:rPr>
            <a:t>18,075</a:t>
          </a:r>
          <a:r>
            <a:rPr b="0" lang="zh-CN" sz="1400" spc="-1" strike="noStrike">
              <a:solidFill>
                <a:srgbClr val="000000"/>
              </a:solidFill>
              <a:latin typeface="仿宋_GB2312"/>
            </a:rPr>
            <a:t>万元，债务还本付息支出</a:t>
          </a:r>
          <a:r>
            <a:rPr b="0" lang="en-US" sz="1400" spc="-1" strike="noStrike">
              <a:solidFill>
                <a:srgbClr val="000000"/>
              </a:solidFill>
              <a:latin typeface="仿宋_GB2312"/>
            </a:rPr>
            <a:t>42,000</a:t>
          </a:r>
          <a:r>
            <a:rPr b="0" lang="zh-CN" sz="1400" spc="-1" strike="noStrike">
              <a:solidFill>
                <a:srgbClr val="000000"/>
              </a:solidFill>
              <a:latin typeface="仿宋_GB2312"/>
            </a:rPr>
            <a:t>万元，国有土地收益基金安排的支出</a:t>
          </a:r>
          <a:r>
            <a:rPr b="0" lang="en-US" sz="1400" spc="-1" strike="noStrike">
              <a:solidFill>
                <a:srgbClr val="000000"/>
              </a:solidFill>
              <a:latin typeface="仿宋_GB2312"/>
            </a:rPr>
            <a:t>6,927</a:t>
          </a:r>
          <a:r>
            <a:rPr b="0" lang="zh-CN" sz="1400" spc="-1" strike="noStrike">
              <a:solidFill>
                <a:srgbClr val="000000"/>
              </a:solidFill>
              <a:latin typeface="仿宋_GB2312"/>
            </a:rPr>
            <a:t>万元，农业土地开发资金安排的支出</a:t>
          </a:r>
          <a:r>
            <a:rPr b="0" lang="en-US" sz="1400" spc="-1" strike="noStrike">
              <a:solidFill>
                <a:srgbClr val="000000"/>
              </a:solidFill>
              <a:latin typeface="仿宋_GB2312"/>
            </a:rPr>
            <a:t>4,223</a:t>
          </a:r>
          <a:r>
            <a:rPr b="0" lang="zh-CN" sz="1400" spc="-1" strike="noStrike">
              <a:solidFill>
                <a:srgbClr val="000000"/>
              </a:solidFill>
              <a:latin typeface="仿宋_GB2312"/>
            </a:rPr>
            <a:t>万元，城市基础设施配套费安排的支出</a:t>
          </a:r>
          <a:r>
            <a:rPr b="0" lang="en-US" sz="1400" spc="-1" strike="noStrike">
              <a:solidFill>
                <a:srgbClr val="000000"/>
              </a:solidFill>
              <a:latin typeface="仿宋_GB2312"/>
            </a:rPr>
            <a:t>2,000</a:t>
          </a:r>
          <a:r>
            <a:rPr b="0" lang="zh-CN" sz="1400" spc="-1" strike="noStrike">
              <a:solidFill>
                <a:srgbClr val="000000"/>
              </a:solidFill>
              <a:latin typeface="仿宋_GB2312"/>
            </a:rPr>
            <a:t>万元，污水处理费安排的支出</a:t>
          </a:r>
          <a:r>
            <a:rPr b="0" lang="en-US" sz="1400" spc="-1" strike="noStrike">
              <a:solidFill>
                <a:srgbClr val="000000"/>
              </a:solidFill>
              <a:latin typeface="仿宋_GB2312"/>
            </a:rPr>
            <a:t>350</a:t>
          </a:r>
          <a:r>
            <a:rPr b="0" lang="zh-CN" sz="1400" spc="-1" strike="noStrike">
              <a:solidFill>
                <a:srgbClr val="000000"/>
              </a:solidFill>
              <a:latin typeface="仿宋_GB2312"/>
            </a:rPr>
            <a:t>万元。预算收支平衡。</a:t>
          </a:r>
          <a:endParaRPr b="0" lang="en-US" sz="1400" spc="-1" strike="noStrike">
            <a:latin typeface="Times New Roman"/>
          </a:endParaRPr>
        </a:p>
        <a:p>
          <a:r>
            <a:rPr b="1" lang="en-US" sz="1400" spc="-1" strike="noStrike">
              <a:solidFill>
                <a:srgbClr val="000000"/>
              </a:solidFill>
              <a:latin typeface="仿宋_GB2312"/>
            </a:rPr>
            <a:t>    </a:t>
          </a:r>
          <a:r>
            <a:rPr b="1" lang="en-US" sz="1400" spc="-1" strike="noStrike">
              <a:solidFill>
                <a:srgbClr val="000000"/>
              </a:solidFill>
              <a:latin typeface="仿宋_GB2312"/>
            </a:rPr>
            <a:t>3</a:t>
          </a:r>
          <a:r>
            <a:rPr b="1" lang="zh-CN" sz="1400" spc="-1" strike="noStrike">
              <a:solidFill>
                <a:srgbClr val="000000"/>
              </a:solidFill>
              <a:latin typeface="仿宋_GB2312"/>
            </a:rPr>
            <a:t>．全口径预算</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开发区的预算现只有一般公共预算和政府性基金预算。原因是开发区所属国有企业正处于转型阶段，成立以来主要承担项目代建及配合做好政府置换债券的相关工作，国有资本经营没有形成净收益，故未编制国有资本经营预算。开发区的社会保障业务统一纳入州级管理，故未编制社会保险基金预算。</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各位代表，</a:t>
          </a:r>
          <a:r>
            <a:rPr b="0" lang="en-US" sz="1400" spc="-1" strike="noStrike">
              <a:solidFill>
                <a:srgbClr val="000000"/>
              </a:solidFill>
              <a:latin typeface="仿宋_GB2312"/>
            </a:rPr>
            <a:t>2020</a:t>
          </a:r>
          <a:r>
            <a:rPr b="0" lang="zh-CN" sz="1400" spc="-1" strike="noStrike">
              <a:solidFill>
                <a:srgbClr val="000000"/>
              </a:solidFill>
              <a:latin typeface="仿宋_GB2312"/>
            </a:rPr>
            <a:t>年是实施“十三五”规划的最后一年，也是开发区实施功能调整、加快各项改革的重要一年。在州委、州政府的坚强领导下，在州直部门的指导下，我们有信心也有决心完成</a:t>
          </a:r>
          <a:r>
            <a:rPr b="0" lang="en-US" sz="1400" spc="-1" strike="noStrike">
              <a:solidFill>
                <a:srgbClr val="000000"/>
              </a:solidFill>
              <a:latin typeface="仿宋_GB2312"/>
            </a:rPr>
            <a:t>2020</a:t>
          </a:r>
          <a:r>
            <a:rPr b="0" lang="zh-CN" sz="1400" spc="-1" strike="noStrike">
              <a:solidFill>
                <a:srgbClr val="000000"/>
              </a:solidFill>
              <a:latin typeface="仿宋_GB2312"/>
            </a:rPr>
            <a:t>年财税目标。</a:t>
          </a:r>
          <a:endParaRPr b="0" lang="en-US" sz="1400" spc="-1" strike="noStrike">
            <a:latin typeface="Times New Roman"/>
          </a:endParaRPr>
        </a:p>
        <a:p>
          <a:r>
            <a:rPr b="0" lang="zh-CN" sz="1400" spc="-1" strike="noStrike">
              <a:solidFill>
                <a:srgbClr val="000000"/>
              </a:solidFill>
              <a:latin typeface="仿宋_GB2312"/>
            </a:rPr>
            <a:t>以上报告，请予审议。</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0</xdr:row>
      <xdr:rowOff>209880</xdr:rowOff>
    </xdr:from>
    <xdr:to>
      <xdr:col>6</xdr:col>
      <xdr:colOff>1861920</xdr:colOff>
      <xdr:row>17</xdr:row>
      <xdr:rowOff>123480</xdr:rowOff>
    </xdr:to>
    <xdr:sp>
      <xdr:nvSpPr>
        <xdr:cNvPr id="1" name="文本框 1"/>
        <xdr:cNvSpPr/>
      </xdr:nvSpPr>
      <xdr:spPr>
        <a:xfrm>
          <a:off x="174240" y="209880"/>
          <a:ext cx="9176760" cy="356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宋体"/>
            </a:rPr>
            <a:t>都匀经济开发区</a:t>
          </a:r>
          <a:r>
            <a:rPr b="1" lang="en-US" sz="2000" spc="-1" strike="noStrike">
              <a:solidFill>
                <a:srgbClr val="000000"/>
              </a:solidFill>
              <a:latin typeface="Calibri"/>
            </a:rPr>
            <a:t>2020</a:t>
          </a:r>
          <a:r>
            <a:rPr b="1" lang="zh-CN" sz="2000" spc="-1" strike="noStrike">
              <a:solidFill>
                <a:srgbClr val="000000"/>
              </a:solidFill>
              <a:latin typeface="宋体"/>
            </a:rPr>
            <a:t>年转移支付情况说明</a:t>
          </a:r>
          <a:endParaRPr b="0" lang="en-US" sz="2000" spc="-1" strike="noStrike">
            <a:latin typeface="Times New Roman"/>
          </a:endParaRPr>
        </a:p>
        <a:p>
          <a:endParaRPr b="0" lang="en-US" sz="20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一、返还性收入转移支付补助情况：</a:t>
          </a:r>
          <a:r>
            <a:rPr b="0" lang="en-US" sz="1400" spc="-1" strike="noStrike">
              <a:solidFill>
                <a:srgbClr val="000000"/>
              </a:solidFill>
              <a:latin typeface="仿宋_GB2312"/>
            </a:rPr>
            <a:t>2016</a:t>
          </a:r>
          <a:r>
            <a:rPr b="0" lang="zh-CN" sz="1400" spc="-1" strike="noStrike">
              <a:solidFill>
                <a:srgbClr val="000000"/>
              </a:solidFill>
              <a:latin typeface="仿宋_GB2312"/>
            </a:rPr>
            <a:t>年</a:t>
          </a:r>
          <a:r>
            <a:rPr b="0" lang="en-US" sz="1400" spc="-1" strike="noStrike">
              <a:solidFill>
                <a:srgbClr val="000000"/>
              </a:solidFill>
              <a:latin typeface="仿宋_GB2312"/>
            </a:rPr>
            <a:t>5</a:t>
          </a:r>
          <a:r>
            <a:rPr b="0" lang="zh-CN" sz="1400" spc="-1" strike="noStrike">
              <a:solidFill>
                <a:srgbClr val="000000"/>
              </a:solidFill>
              <a:latin typeface="仿宋_GB2312"/>
            </a:rPr>
            <a:t>月营改增后，上级财政每年补助开发区转移支付资金</a:t>
          </a:r>
          <a:r>
            <a:rPr b="0" lang="en-US" sz="1400" spc="-1" strike="noStrike">
              <a:solidFill>
                <a:srgbClr val="000000"/>
              </a:solidFill>
              <a:latin typeface="仿宋_GB2312"/>
            </a:rPr>
            <a:t>707</a:t>
          </a:r>
          <a:r>
            <a:rPr b="0" lang="zh-CN" sz="1400" spc="-1" strike="noStrike">
              <a:solidFill>
                <a:srgbClr val="000000"/>
              </a:solidFill>
              <a:latin typeface="仿宋_GB2312"/>
            </a:rPr>
            <a:t>元；</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二、开发区成立后，州财政每年对开发区人员定额补助 </a:t>
          </a:r>
          <a:r>
            <a:rPr b="0" lang="en-US" sz="1400" spc="-1" strike="noStrike">
              <a:solidFill>
                <a:srgbClr val="000000"/>
              </a:solidFill>
              <a:latin typeface="仿宋_GB2312"/>
            </a:rPr>
            <a:t>360</a:t>
          </a:r>
          <a:r>
            <a:rPr b="0" lang="zh-CN" sz="1400" spc="-1" strike="noStrike">
              <a:solidFill>
                <a:srgbClr val="000000"/>
              </a:solidFill>
              <a:latin typeface="仿宋_GB2312"/>
            </a:rPr>
            <a:t>万</a:t>
          </a:r>
          <a:r>
            <a:rPr b="0" lang="en-US" sz="1400" spc="-1" strike="noStrike">
              <a:solidFill>
                <a:srgbClr val="000000"/>
              </a:solidFill>
              <a:latin typeface="仿宋_GB2312"/>
            </a:rPr>
            <a:t>,</a:t>
          </a:r>
          <a:r>
            <a:rPr b="0" lang="zh-CN" sz="1400" spc="-1" strike="noStrike">
              <a:solidFill>
                <a:srgbClr val="000000"/>
              </a:solidFill>
              <a:latin typeface="仿宋_GB2312"/>
            </a:rPr>
            <a:t>都匀茶场划给开发区托管，州财政定额补助</a:t>
          </a:r>
          <a:r>
            <a:rPr b="0" lang="en-US" sz="1400" spc="-1" strike="noStrike">
              <a:solidFill>
                <a:srgbClr val="000000"/>
              </a:solidFill>
              <a:latin typeface="仿宋_GB2312"/>
            </a:rPr>
            <a:t>536</a:t>
          </a:r>
          <a:r>
            <a:rPr b="0" lang="zh-CN" sz="1400" spc="-1" strike="noStrike">
              <a:solidFill>
                <a:srgbClr val="000000"/>
              </a:solidFill>
              <a:latin typeface="仿宋_GB2312"/>
            </a:rPr>
            <a:t>万。</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三、预计上解上级财政支出</a:t>
          </a:r>
          <a:r>
            <a:rPr b="0" lang="en-US" sz="1400" spc="-1" strike="noStrike">
              <a:solidFill>
                <a:srgbClr val="000000"/>
              </a:solidFill>
              <a:latin typeface="仿宋_GB2312"/>
            </a:rPr>
            <a:t>4,181</a:t>
          </a:r>
          <a:r>
            <a:rPr b="0" lang="zh-CN" sz="1400" spc="-1" strike="noStrike">
              <a:solidFill>
                <a:srgbClr val="000000"/>
              </a:solidFill>
              <a:latin typeface="仿宋_GB2312"/>
            </a:rPr>
            <a:t>万元（其中：税务部门经费</a:t>
          </a:r>
          <a:r>
            <a:rPr b="0" lang="en-US" sz="1400" spc="-1" strike="noStrike">
              <a:solidFill>
                <a:srgbClr val="000000"/>
              </a:solidFill>
              <a:latin typeface="仿宋_GB2312"/>
            </a:rPr>
            <a:t>42</a:t>
          </a:r>
          <a:r>
            <a:rPr b="0" lang="zh-CN" sz="1400" spc="-1" strike="noStrike">
              <a:solidFill>
                <a:srgbClr val="000000"/>
              </a:solidFill>
              <a:latin typeface="仿宋_GB2312"/>
            </a:rPr>
            <a:t>万元，税务系统代扣代征手续费</a:t>
          </a:r>
          <a:r>
            <a:rPr b="0" lang="en-US" sz="1400" spc="-1" strike="noStrike">
              <a:solidFill>
                <a:srgbClr val="000000"/>
              </a:solidFill>
              <a:latin typeface="仿宋_GB2312"/>
            </a:rPr>
            <a:t>8</a:t>
          </a:r>
          <a:r>
            <a:rPr b="0" lang="zh-CN" sz="1400" spc="-1" strike="noStrike">
              <a:solidFill>
                <a:srgbClr val="000000"/>
              </a:solidFill>
              <a:latin typeface="仿宋_GB2312"/>
            </a:rPr>
            <a:t>万元，地方水利建设基金</a:t>
          </a:r>
          <a:r>
            <a:rPr b="0" lang="en-US" sz="1400" spc="-1" strike="noStrike">
              <a:solidFill>
                <a:srgbClr val="000000"/>
              </a:solidFill>
              <a:latin typeface="仿宋_GB2312"/>
            </a:rPr>
            <a:t>110</a:t>
          </a:r>
          <a:r>
            <a:rPr b="0" lang="zh-CN" sz="1400" spc="-1" strike="noStrike">
              <a:solidFill>
                <a:srgbClr val="000000"/>
              </a:solidFill>
              <a:latin typeface="仿宋_GB2312"/>
            </a:rPr>
            <a:t>万元，中央和省级统筹计提当年农田水利建设资金</a:t>
          </a:r>
          <a:r>
            <a:rPr b="0" lang="en-US" sz="1400" spc="-1" strike="noStrike">
              <a:solidFill>
                <a:srgbClr val="000000"/>
              </a:solidFill>
              <a:latin typeface="仿宋_GB2312"/>
            </a:rPr>
            <a:t>1,300</a:t>
          </a:r>
          <a:r>
            <a:rPr b="0" lang="zh-CN" sz="1400" spc="-1" strike="noStrike">
              <a:solidFill>
                <a:srgbClr val="000000"/>
              </a:solidFill>
              <a:latin typeface="仿宋_GB2312"/>
            </a:rPr>
            <a:t>万元，省级集中当年一般公共预算收入增量部分的</a:t>
          </a:r>
          <a:r>
            <a:rPr b="0" lang="en-US" sz="1400" spc="-1" strike="noStrike">
              <a:solidFill>
                <a:srgbClr val="000000"/>
              </a:solidFill>
              <a:latin typeface="仿宋_GB2312"/>
            </a:rPr>
            <a:t>20%</a:t>
          </a:r>
          <a:r>
            <a:rPr b="0" lang="zh-CN" sz="1400" spc="-1" strike="noStrike">
              <a:solidFill>
                <a:srgbClr val="000000"/>
              </a:solidFill>
              <a:latin typeface="仿宋_GB2312"/>
            </a:rPr>
            <a:t>为</a:t>
          </a:r>
          <a:r>
            <a:rPr b="0" lang="en-US" sz="1400" spc="-1" strike="noStrike">
              <a:solidFill>
                <a:srgbClr val="000000"/>
              </a:solidFill>
              <a:latin typeface="仿宋_GB2312"/>
            </a:rPr>
            <a:t>1,632</a:t>
          </a:r>
          <a:r>
            <a:rPr b="0" lang="zh-CN" sz="1400" spc="-1" strike="noStrike">
              <a:solidFill>
                <a:srgbClr val="000000"/>
              </a:solidFill>
              <a:latin typeface="仿宋_GB2312"/>
            </a:rPr>
            <a:t>万元，州级集中当年一般公共预算收入增量部分的</a:t>
          </a:r>
          <a:r>
            <a:rPr b="0" lang="en-US" sz="1400" spc="-1" strike="noStrike">
              <a:solidFill>
                <a:srgbClr val="000000"/>
              </a:solidFill>
              <a:latin typeface="仿宋_GB2312"/>
            </a:rPr>
            <a:t>10%</a:t>
          </a:r>
          <a:r>
            <a:rPr b="0" lang="zh-CN" sz="1400" spc="-1" strike="noStrike">
              <a:solidFill>
                <a:srgbClr val="000000"/>
              </a:solidFill>
              <a:latin typeface="仿宋_GB2312"/>
            </a:rPr>
            <a:t>为</a:t>
          </a:r>
          <a:r>
            <a:rPr b="0" lang="en-US" sz="1400" spc="-1" strike="noStrike">
              <a:solidFill>
                <a:srgbClr val="000000"/>
              </a:solidFill>
              <a:latin typeface="仿宋_GB2312"/>
            </a:rPr>
            <a:t>1,089</a:t>
          </a:r>
          <a:r>
            <a:rPr b="0" lang="zh-CN" sz="1400" spc="-1" strike="noStrike">
              <a:solidFill>
                <a:srgbClr val="000000"/>
              </a:solidFill>
              <a:latin typeface="仿宋_GB2312"/>
            </a:rPr>
            <a:t>万元）。</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2</xdr:row>
      <xdr:rowOff>9360</xdr:rowOff>
    </xdr:from>
    <xdr:to>
      <xdr:col>9</xdr:col>
      <xdr:colOff>750240</xdr:colOff>
      <xdr:row>27</xdr:row>
      <xdr:rowOff>142920</xdr:rowOff>
    </xdr:to>
    <xdr:sp>
      <xdr:nvSpPr>
        <xdr:cNvPr id="2" name="文本框 2"/>
        <xdr:cNvSpPr/>
      </xdr:nvSpPr>
      <xdr:spPr>
        <a:xfrm>
          <a:off x="76320" y="371160"/>
          <a:ext cx="7714800" cy="465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宋体"/>
            </a:rPr>
            <a:t>都匀经济开发区</a:t>
          </a:r>
          <a:r>
            <a:rPr b="0" lang="en-US" sz="2000" spc="-1" strike="noStrike">
              <a:solidFill>
                <a:srgbClr val="000000"/>
              </a:solidFill>
              <a:latin typeface="Calibri"/>
            </a:rPr>
            <a:t>2020</a:t>
          </a:r>
          <a:r>
            <a:rPr b="0" lang="zh-CN" sz="2000" spc="-1" strike="noStrike">
              <a:solidFill>
                <a:srgbClr val="000000"/>
              </a:solidFill>
              <a:latin typeface="宋体"/>
            </a:rPr>
            <a:t>年举借债务情况说明</a:t>
          </a:r>
          <a:endParaRPr b="0" lang="en-US" sz="2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开发区</a:t>
          </a:r>
          <a:r>
            <a:rPr b="0" lang="en-US" sz="1400" spc="-1" strike="noStrike">
              <a:solidFill>
                <a:srgbClr val="000000"/>
              </a:solidFill>
              <a:latin typeface="仿宋_GB2312"/>
            </a:rPr>
            <a:t>2020</a:t>
          </a:r>
          <a:r>
            <a:rPr b="0" lang="zh-CN" sz="1400" spc="-1" strike="noStrike">
              <a:solidFill>
                <a:srgbClr val="000000"/>
              </a:solidFill>
              <a:latin typeface="仿宋_GB2312"/>
            </a:rPr>
            <a:t>年初债务余额为</a:t>
          </a:r>
          <a:r>
            <a:rPr b="0" lang="en-US" sz="1400" spc="-1" strike="noStrike">
              <a:solidFill>
                <a:srgbClr val="000000"/>
              </a:solidFill>
              <a:latin typeface="仿宋_GB2312"/>
            </a:rPr>
            <a:t>1,162,001</a:t>
          </a:r>
          <a:r>
            <a:rPr b="0" lang="zh-CN" sz="1400" spc="-1" strike="noStrike">
              <a:solidFill>
                <a:srgbClr val="000000"/>
              </a:solidFill>
              <a:latin typeface="仿宋_GB2312"/>
            </a:rPr>
            <a:t>万元，预计 </a:t>
          </a:r>
          <a:r>
            <a:rPr b="0" lang="en-US" sz="1400" spc="-1" strike="noStrike">
              <a:solidFill>
                <a:srgbClr val="000000"/>
              </a:solidFill>
              <a:latin typeface="仿宋_GB2312"/>
            </a:rPr>
            <a:t>2020</a:t>
          </a:r>
          <a:r>
            <a:rPr b="0" lang="zh-CN" sz="1400" spc="-1" strike="noStrike">
              <a:solidFill>
                <a:srgbClr val="000000"/>
              </a:solidFill>
              <a:latin typeface="仿宋_GB2312"/>
            </a:rPr>
            <a:t>年当年新增债务</a:t>
          </a:r>
          <a:r>
            <a:rPr b="0" lang="en-US" sz="1400" spc="-1" strike="noStrike">
              <a:solidFill>
                <a:srgbClr val="000000"/>
              </a:solidFill>
              <a:latin typeface="仿宋_GB2312"/>
            </a:rPr>
            <a:t>0</a:t>
          </a:r>
          <a:r>
            <a:rPr b="0" lang="zh-CN" sz="1400" spc="-1" strike="noStrike">
              <a:solidFill>
                <a:srgbClr val="000000"/>
              </a:solidFill>
              <a:latin typeface="仿宋_GB2312"/>
            </a:rPr>
            <a:t>万元，偿还债务</a:t>
          </a:r>
          <a:r>
            <a:rPr b="0" lang="en-US" sz="1400" spc="-1" strike="noStrike">
              <a:solidFill>
                <a:srgbClr val="000000"/>
              </a:solidFill>
              <a:latin typeface="仿宋_GB2312"/>
            </a:rPr>
            <a:t>0</a:t>
          </a:r>
          <a:r>
            <a:rPr b="0" lang="zh-CN" sz="1400" spc="-1" strike="noStrike">
              <a:solidFill>
                <a:srgbClr val="000000"/>
              </a:solidFill>
              <a:latin typeface="仿宋_GB2312"/>
            </a:rPr>
            <a:t>万元，年末债务余额为</a:t>
          </a:r>
          <a:r>
            <a:rPr b="0" lang="en-US" sz="1400" spc="-1" strike="noStrike">
              <a:solidFill>
                <a:srgbClr val="000000"/>
              </a:solidFill>
              <a:latin typeface="仿宋_GB2312"/>
            </a:rPr>
            <a:t>1,162,001</a:t>
          </a:r>
          <a:r>
            <a:rPr b="0" lang="zh-CN" sz="1400" spc="-1" strike="noStrike">
              <a:solidFill>
                <a:srgbClr val="000000"/>
              </a:solidFill>
              <a:latin typeface="仿宋_GB2312"/>
            </a:rPr>
            <a:t>万元。</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一）政府负有偿还责任的债务</a:t>
          </a:r>
          <a:r>
            <a:rPr b="0" lang="en-US" sz="1400" spc="-1" strike="noStrike">
              <a:solidFill>
                <a:srgbClr val="000000"/>
              </a:solidFill>
              <a:latin typeface="仿宋_GB2312"/>
            </a:rPr>
            <a:t>1,162,001</a:t>
          </a:r>
          <a:r>
            <a:rPr b="0" lang="zh-CN" sz="1400" spc="-1" strike="noStrike">
              <a:solidFill>
                <a:srgbClr val="000000"/>
              </a:solidFill>
              <a:latin typeface="仿宋_GB2312"/>
            </a:rPr>
            <a:t>万元 （其中：专项债务</a:t>
          </a:r>
          <a:r>
            <a:rPr b="0" lang="en-US" sz="1400" spc="-1" strike="noStrike">
              <a:solidFill>
                <a:srgbClr val="000000"/>
              </a:solidFill>
              <a:latin typeface="仿宋_GB2312"/>
            </a:rPr>
            <a:t>1,160,761</a:t>
          </a:r>
          <a:r>
            <a:rPr b="0" lang="zh-CN" sz="1400" spc="-1" strike="noStrike">
              <a:solidFill>
                <a:srgbClr val="000000"/>
              </a:solidFill>
              <a:latin typeface="仿宋_GB2312"/>
            </a:rPr>
            <a:t>万元，一般债务</a:t>
          </a:r>
          <a:r>
            <a:rPr b="0" lang="en-US" sz="1400" spc="-1" strike="noStrike">
              <a:solidFill>
                <a:srgbClr val="000000"/>
              </a:solidFill>
              <a:latin typeface="仿宋_GB2312"/>
            </a:rPr>
            <a:t>1,240</a:t>
          </a:r>
          <a:r>
            <a:rPr b="0" lang="zh-CN" sz="1400" spc="-1" strike="noStrike">
              <a:solidFill>
                <a:srgbClr val="000000"/>
              </a:solidFill>
              <a:latin typeface="仿宋_GB2312"/>
            </a:rPr>
            <a:t>万元）；</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二）政府负有担保责任的债务</a:t>
          </a:r>
          <a:r>
            <a:rPr b="0" lang="en-US" sz="1400" spc="-1" strike="noStrike">
              <a:solidFill>
                <a:srgbClr val="000000"/>
              </a:solidFill>
              <a:latin typeface="仿宋_GB2312"/>
            </a:rPr>
            <a:t>0</a:t>
          </a:r>
          <a:r>
            <a:rPr b="0" lang="zh-CN" sz="1400" spc="-1" strike="noStrike">
              <a:solidFill>
                <a:srgbClr val="000000"/>
              </a:solidFill>
              <a:latin typeface="仿宋_GB2312"/>
            </a:rPr>
            <a:t>万元；</a:t>
          </a:r>
          <a:endParaRPr b="0" lang="en-US" sz="14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三）政府可能承担一定救助责任的债务</a:t>
          </a:r>
          <a:r>
            <a:rPr b="0" lang="en-US" sz="1400" spc="-1" strike="noStrike">
              <a:solidFill>
                <a:srgbClr val="000000"/>
              </a:solidFill>
              <a:latin typeface="仿宋_GB2312"/>
            </a:rPr>
            <a:t>0</a:t>
          </a:r>
          <a:r>
            <a:rPr b="0" lang="zh-CN" sz="1400" spc="-1" strike="noStrike">
              <a:solidFill>
                <a:srgbClr val="000000"/>
              </a:solidFill>
              <a:latin typeface="仿宋_GB2312"/>
            </a:rPr>
            <a:t>万元。</a:t>
          </a:r>
          <a:endParaRPr b="0" lang="en-US" sz="1400" spc="-1" strike="noStrike">
            <a:latin typeface="Times New Roman"/>
          </a:endParaRPr>
        </a:p>
        <a:p>
          <a:r>
            <a:rPr b="0" lang="en-US" sz="1400" spc="-1" strike="noStrike">
              <a:solidFill>
                <a:srgbClr val="000000"/>
              </a:solidFill>
              <a:latin typeface="仿宋_GB2312"/>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2</xdr:row>
      <xdr:rowOff>9360</xdr:rowOff>
    </xdr:from>
    <xdr:to>
      <xdr:col>9</xdr:col>
      <xdr:colOff>750240</xdr:colOff>
      <xdr:row>27</xdr:row>
      <xdr:rowOff>142920</xdr:rowOff>
    </xdr:to>
    <xdr:sp>
      <xdr:nvSpPr>
        <xdr:cNvPr id="3" name="文本框 2"/>
        <xdr:cNvSpPr/>
      </xdr:nvSpPr>
      <xdr:spPr>
        <a:xfrm>
          <a:off x="76320" y="371160"/>
          <a:ext cx="7714800" cy="465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zh-CN" sz="2000" spc="-1" strike="noStrike">
              <a:solidFill>
                <a:srgbClr val="000000"/>
              </a:solidFill>
              <a:latin typeface="宋体"/>
            </a:rPr>
            <a:t>地方政府债务情况说明</a:t>
          </a:r>
          <a:endParaRPr b="0" lang="en-US" sz="2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
            </a:rPr>
            <a:t>都匀经济开发区作为黔南州政府派出机构，地方政府债务纳入黔南州本级统一管理，政府债务数据已纳入黔南州本级一并公开。</a:t>
          </a:r>
          <a:endParaRPr b="0" lang="en-US" sz="1400" spc="-1" strike="noStrike">
            <a:latin typeface="Times New Roman"/>
          </a:endParaRPr>
        </a:p>
        <a:p>
          <a:r>
            <a:rPr b="0" lang="en-US" sz="1400" spc="-1" strike="noStrike">
              <a:solidFill>
                <a:srgbClr val="000000"/>
              </a:solidFill>
              <a:latin typeface="仿宋_GB2312"/>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2</xdr:row>
      <xdr:rowOff>9360</xdr:rowOff>
    </xdr:from>
    <xdr:to>
      <xdr:col>9</xdr:col>
      <xdr:colOff>750240</xdr:colOff>
      <xdr:row>27</xdr:row>
      <xdr:rowOff>142920</xdr:rowOff>
    </xdr:to>
    <xdr:sp>
      <xdr:nvSpPr>
        <xdr:cNvPr id="4" name="文本框 2"/>
        <xdr:cNvSpPr/>
      </xdr:nvSpPr>
      <xdr:spPr>
        <a:xfrm>
          <a:off x="76320" y="371160"/>
          <a:ext cx="7714800" cy="465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宋体"/>
            </a:rPr>
            <a:t>都匀经济开发区财政扶贫资金情况说明</a:t>
          </a:r>
          <a:endParaRPr b="0" lang="en-US" sz="2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400" spc="-1" strike="noStrike">
              <a:solidFill>
                <a:srgbClr val="000000"/>
              </a:solidFill>
              <a:latin typeface="仿宋_GB2312"/>
            </a:rPr>
            <a:t>    </a:t>
          </a:r>
          <a:r>
            <a:rPr b="0" lang="zh-CN" sz="1400" spc="-1" strike="noStrike">
              <a:solidFill>
                <a:srgbClr val="000000"/>
              </a:solidFill>
              <a:latin typeface="仿宋_GB2312"/>
            </a:rPr>
            <a:t>都匀经济开发区自</a:t>
          </a:r>
          <a:r>
            <a:rPr b="0" lang="en-US" sz="1400" spc="-1" strike="noStrike">
              <a:solidFill>
                <a:srgbClr val="000000"/>
              </a:solidFill>
              <a:latin typeface="仿宋_GB2312"/>
            </a:rPr>
            <a:t>2018</a:t>
          </a:r>
          <a:r>
            <a:rPr b="0" lang="zh-CN" sz="1400" spc="-1" strike="noStrike">
              <a:solidFill>
                <a:srgbClr val="000000"/>
              </a:solidFill>
              <a:latin typeface="仿宋_GB2312"/>
            </a:rPr>
            <a:t>年机构体制改革后，扶贫工作已移交给都匀市，</a:t>
          </a:r>
          <a:r>
            <a:rPr b="0" lang="en-US" sz="1400" spc="-1" strike="noStrike">
              <a:solidFill>
                <a:srgbClr val="000000"/>
              </a:solidFill>
              <a:latin typeface="仿宋_GB2312"/>
            </a:rPr>
            <a:t>2020</a:t>
          </a:r>
          <a:r>
            <a:rPr b="0" lang="zh-CN" sz="1400" spc="-1" strike="noStrike">
              <a:solidFill>
                <a:srgbClr val="000000"/>
              </a:solidFill>
              <a:latin typeface="仿宋_GB2312"/>
            </a:rPr>
            <a:t>年财政预算中未安排扶贫资金，未制定扶贫资金相关政策办法。</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320;&#21457;&#21306;2020&#24180;&#39044;&#31639;&#33609;&#26696;&#38468;&#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编制说明"/>
      <sheetName val="表1"/>
      <sheetName val="表2"/>
      <sheetName val="表3"/>
      <sheetName val="表4"/>
      <sheetName val="表5"/>
      <sheetName val="基金 表6"/>
      <sheetName val="基金 表7"/>
      <sheetName val="基金 表8"/>
      <sheetName val="基金 表9"/>
      <sheetName val="基金 表10"/>
      <sheetName val="基金 表11"/>
      <sheetName val="Sheet1"/>
    </sheetNames>
    <sheetDataSet>
      <sheetData sheetId="0"/>
      <sheetData sheetId="1"/>
      <sheetData sheetId="2"/>
      <sheetData sheetId="3"/>
      <sheetData sheetId="4"/>
      <sheetData sheetId="5"/>
      <sheetData sheetId="6">
        <row r="4">
          <cell r="E4" t="str">
            <v>2020年(录入或导入,隐藏)</v>
          </cell>
        </row>
        <row r="5">
          <cell r="E5">
            <v>17900</v>
          </cell>
        </row>
        <row r="6">
          <cell r="A6">
            <v>201</v>
          </cell>
          <cell r="B6" t="str">
            <v>一、一般公共服务</v>
          </cell>
        </row>
        <row r="6">
          <cell r="E6">
            <v>5508</v>
          </cell>
        </row>
        <row r="7">
          <cell r="A7">
            <v>20101</v>
          </cell>
          <cell r="B7" t="str">
            <v>    人大事务</v>
          </cell>
        </row>
        <row r="7">
          <cell r="E7">
            <v>0</v>
          </cell>
        </row>
        <row r="8">
          <cell r="A8">
            <v>2010101</v>
          </cell>
          <cell r="B8" t="str">
            <v>      行政运行</v>
          </cell>
        </row>
        <row r="8">
          <cell r="E8">
            <v>0</v>
          </cell>
        </row>
        <row r="9">
          <cell r="A9">
            <v>2010102</v>
          </cell>
          <cell r="B9" t="str">
            <v>      一般行政管理事务</v>
          </cell>
        </row>
        <row r="9">
          <cell r="E9">
            <v>0</v>
          </cell>
        </row>
        <row r="10">
          <cell r="A10">
            <v>2010103</v>
          </cell>
          <cell r="B10" t="str">
            <v>      机关服务</v>
          </cell>
        </row>
        <row r="10">
          <cell r="E10">
            <v>0</v>
          </cell>
        </row>
        <row r="11">
          <cell r="A11">
            <v>2010104</v>
          </cell>
          <cell r="B11" t="str">
            <v>      人大会议</v>
          </cell>
        </row>
        <row r="11">
          <cell r="E11">
            <v>0</v>
          </cell>
        </row>
        <row r="12">
          <cell r="A12">
            <v>2010105</v>
          </cell>
          <cell r="B12" t="str">
            <v>      人大立法</v>
          </cell>
        </row>
        <row r="12">
          <cell r="E12">
            <v>0</v>
          </cell>
        </row>
        <row r="13">
          <cell r="A13">
            <v>2010106</v>
          </cell>
          <cell r="B13" t="str">
            <v>      人大监督</v>
          </cell>
        </row>
        <row r="13">
          <cell r="E13">
            <v>0</v>
          </cell>
        </row>
        <row r="14">
          <cell r="A14">
            <v>2010107</v>
          </cell>
          <cell r="B14" t="str">
            <v>      人大代表履职能力提升</v>
          </cell>
        </row>
        <row r="14">
          <cell r="E14">
            <v>0</v>
          </cell>
        </row>
        <row r="15">
          <cell r="A15">
            <v>2010108</v>
          </cell>
          <cell r="B15" t="str">
            <v>      代表工作</v>
          </cell>
        </row>
        <row r="15">
          <cell r="E15">
            <v>0</v>
          </cell>
        </row>
        <row r="16">
          <cell r="A16">
            <v>2010109</v>
          </cell>
          <cell r="B16" t="str">
            <v>      人大信访工作</v>
          </cell>
        </row>
        <row r="16">
          <cell r="E16">
            <v>0</v>
          </cell>
        </row>
        <row r="17">
          <cell r="A17">
            <v>2010150</v>
          </cell>
          <cell r="B17" t="str">
            <v>      事业运行</v>
          </cell>
        </row>
        <row r="17">
          <cell r="E17">
            <v>0</v>
          </cell>
        </row>
        <row r="18">
          <cell r="A18">
            <v>2010199</v>
          </cell>
          <cell r="B18" t="str">
            <v>      其他人大事务支出</v>
          </cell>
        </row>
        <row r="18">
          <cell r="E18">
            <v>0</v>
          </cell>
        </row>
        <row r="19">
          <cell r="A19">
            <v>20102</v>
          </cell>
          <cell r="B19" t="str">
            <v>    政协事务</v>
          </cell>
        </row>
        <row r="19">
          <cell r="E19">
            <v>0</v>
          </cell>
        </row>
        <row r="20">
          <cell r="A20">
            <v>2010201</v>
          </cell>
          <cell r="B20" t="str">
            <v>      行政运行</v>
          </cell>
        </row>
        <row r="20">
          <cell r="E20">
            <v>0</v>
          </cell>
        </row>
        <row r="21">
          <cell r="A21">
            <v>2010202</v>
          </cell>
          <cell r="B21" t="str">
            <v>      一般行政管理事务</v>
          </cell>
        </row>
        <row r="21">
          <cell r="E21">
            <v>0</v>
          </cell>
        </row>
        <row r="22">
          <cell r="A22">
            <v>2010203</v>
          </cell>
          <cell r="B22" t="str">
            <v>      机关服务</v>
          </cell>
        </row>
        <row r="22">
          <cell r="E22">
            <v>0</v>
          </cell>
        </row>
        <row r="23">
          <cell r="A23">
            <v>2010204</v>
          </cell>
          <cell r="B23" t="str">
            <v>      政协会议</v>
          </cell>
        </row>
        <row r="23">
          <cell r="E23">
            <v>0</v>
          </cell>
        </row>
        <row r="24">
          <cell r="A24">
            <v>2010205</v>
          </cell>
          <cell r="B24" t="str">
            <v>      委员视察</v>
          </cell>
        </row>
        <row r="24">
          <cell r="E24">
            <v>0</v>
          </cell>
        </row>
        <row r="25">
          <cell r="A25">
            <v>2010206</v>
          </cell>
          <cell r="B25" t="str">
            <v>      参政议政</v>
          </cell>
        </row>
        <row r="25">
          <cell r="E25">
            <v>0</v>
          </cell>
        </row>
        <row r="26">
          <cell r="A26">
            <v>2010250</v>
          </cell>
          <cell r="B26" t="str">
            <v>      事业运行</v>
          </cell>
        </row>
        <row r="26">
          <cell r="E26">
            <v>0</v>
          </cell>
        </row>
        <row r="27">
          <cell r="A27">
            <v>2010299</v>
          </cell>
          <cell r="B27" t="str">
            <v>      其他政协事务支出</v>
          </cell>
        </row>
        <row r="27">
          <cell r="E27">
            <v>0</v>
          </cell>
        </row>
        <row r="28">
          <cell r="A28">
            <v>20103</v>
          </cell>
          <cell r="B28" t="str">
            <v>    政府办公厅(室)及相关机构事务</v>
          </cell>
        </row>
        <row r="28">
          <cell r="E28">
            <v>2898</v>
          </cell>
        </row>
        <row r="29">
          <cell r="A29">
            <v>2010301</v>
          </cell>
          <cell r="B29" t="str">
            <v>      行政运行</v>
          </cell>
        </row>
        <row r="29">
          <cell r="E29">
            <v>507</v>
          </cell>
        </row>
        <row r="30">
          <cell r="A30">
            <v>2010302</v>
          </cell>
          <cell r="B30" t="str">
            <v>      一般行政管理事务</v>
          </cell>
        </row>
        <row r="30">
          <cell r="E30">
            <v>0</v>
          </cell>
        </row>
        <row r="31">
          <cell r="A31">
            <v>2010303</v>
          </cell>
          <cell r="B31" t="str">
            <v>      机关服务</v>
          </cell>
        </row>
        <row r="31">
          <cell r="E31">
            <v>0</v>
          </cell>
        </row>
        <row r="32">
          <cell r="A32">
            <v>2010304</v>
          </cell>
          <cell r="B32" t="str">
            <v>      专项服务</v>
          </cell>
        </row>
        <row r="32">
          <cell r="E32">
            <v>0</v>
          </cell>
        </row>
        <row r="33">
          <cell r="A33">
            <v>2010305</v>
          </cell>
          <cell r="B33" t="str">
            <v>      专项业务活动</v>
          </cell>
        </row>
        <row r="33">
          <cell r="E33">
            <v>0</v>
          </cell>
        </row>
        <row r="34">
          <cell r="A34">
            <v>2010306</v>
          </cell>
          <cell r="B34" t="str">
            <v>      政务公开审批</v>
          </cell>
        </row>
        <row r="34">
          <cell r="E34">
            <v>0</v>
          </cell>
        </row>
        <row r="35">
          <cell r="A35">
            <v>2010308</v>
          </cell>
          <cell r="B35" t="str">
            <v>      信访事务</v>
          </cell>
        </row>
        <row r="35">
          <cell r="E35">
            <v>52</v>
          </cell>
        </row>
        <row r="36">
          <cell r="A36">
            <v>2010309</v>
          </cell>
          <cell r="B36" t="str">
            <v>      参事事务</v>
          </cell>
        </row>
        <row r="36">
          <cell r="E36">
            <v>0</v>
          </cell>
        </row>
        <row r="37">
          <cell r="A37">
            <v>2010350</v>
          </cell>
          <cell r="B37" t="str">
            <v>      事业运行</v>
          </cell>
        </row>
        <row r="37">
          <cell r="E37">
            <v>0</v>
          </cell>
        </row>
        <row r="38">
          <cell r="A38">
            <v>2010399</v>
          </cell>
          <cell r="B38" t="str">
            <v>      其他政府办公厅（室）及相关机构事务支出</v>
          </cell>
        </row>
        <row r="38">
          <cell r="E38">
            <v>2339</v>
          </cell>
        </row>
        <row r="39">
          <cell r="A39">
            <v>20104</v>
          </cell>
          <cell r="B39" t="str">
            <v>    发展与改革事务</v>
          </cell>
        </row>
        <row r="39">
          <cell r="E39">
            <v>689</v>
          </cell>
        </row>
        <row r="40">
          <cell r="A40">
            <v>2010401</v>
          </cell>
          <cell r="B40" t="str">
            <v>      行政运行</v>
          </cell>
        </row>
        <row r="40">
          <cell r="E40">
            <v>360</v>
          </cell>
        </row>
        <row r="41">
          <cell r="A41">
            <v>2010402</v>
          </cell>
          <cell r="B41" t="str">
            <v>      一般行政管理事务</v>
          </cell>
        </row>
        <row r="41">
          <cell r="E41">
            <v>0</v>
          </cell>
        </row>
        <row r="42">
          <cell r="A42">
            <v>2010403</v>
          </cell>
          <cell r="B42" t="str">
            <v>      机关服务</v>
          </cell>
        </row>
        <row r="42">
          <cell r="E42">
            <v>0</v>
          </cell>
        </row>
        <row r="43">
          <cell r="A43">
            <v>2010404</v>
          </cell>
          <cell r="B43" t="str">
            <v>      战略规划与实施</v>
          </cell>
        </row>
        <row r="43">
          <cell r="E43">
            <v>0</v>
          </cell>
        </row>
        <row r="44">
          <cell r="A44">
            <v>2010405</v>
          </cell>
          <cell r="B44" t="str">
            <v>      日常经济运行调节</v>
          </cell>
        </row>
        <row r="44">
          <cell r="E44">
            <v>0</v>
          </cell>
        </row>
        <row r="45">
          <cell r="A45">
            <v>2010406</v>
          </cell>
          <cell r="B45" t="str">
            <v>      社会事业发展规划</v>
          </cell>
        </row>
        <row r="45">
          <cell r="E45">
            <v>0</v>
          </cell>
        </row>
        <row r="46">
          <cell r="A46">
            <v>2010407</v>
          </cell>
          <cell r="B46" t="str">
            <v>      经济体制改革研究</v>
          </cell>
        </row>
        <row r="46">
          <cell r="E46">
            <v>0</v>
          </cell>
        </row>
        <row r="47">
          <cell r="A47">
            <v>2010408</v>
          </cell>
          <cell r="B47" t="str">
            <v>      物价管理</v>
          </cell>
        </row>
        <row r="47">
          <cell r="E47">
            <v>0</v>
          </cell>
        </row>
        <row r="48">
          <cell r="A48">
            <v>2010409</v>
          </cell>
          <cell r="B48" t="str">
            <v>      应对气象变化管理事务</v>
          </cell>
        </row>
        <row r="48">
          <cell r="E48">
            <v>0</v>
          </cell>
        </row>
        <row r="49">
          <cell r="A49">
            <v>2010450</v>
          </cell>
          <cell r="B49" t="str">
            <v>      事业运行</v>
          </cell>
        </row>
        <row r="49">
          <cell r="E49">
            <v>0</v>
          </cell>
        </row>
        <row r="50">
          <cell r="A50">
            <v>2010499</v>
          </cell>
          <cell r="B50" t="str">
            <v>      其他发展与改革事务支出</v>
          </cell>
        </row>
        <row r="50">
          <cell r="E50">
            <v>329</v>
          </cell>
        </row>
        <row r="51">
          <cell r="A51">
            <v>20105</v>
          </cell>
          <cell r="B51" t="str">
            <v>    统计信息事务</v>
          </cell>
        </row>
        <row r="51">
          <cell r="E51">
            <v>3</v>
          </cell>
        </row>
        <row r="52">
          <cell r="A52">
            <v>2010501</v>
          </cell>
          <cell r="B52" t="str">
            <v>      行政运行</v>
          </cell>
        </row>
        <row r="52">
          <cell r="E52">
            <v>0</v>
          </cell>
        </row>
        <row r="53">
          <cell r="A53">
            <v>2010502</v>
          </cell>
          <cell r="B53" t="str">
            <v>      一般行政管理事务</v>
          </cell>
        </row>
        <row r="53">
          <cell r="E53">
            <v>0</v>
          </cell>
        </row>
        <row r="54">
          <cell r="A54">
            <v>2010503</v>
          </cell>
          <cell r="B54" t="str">
            <v>      机关服务</v>
          </cell>
        </row>
        <row r="54">
          <cell r="E54">
            <v>0</v>
          </cell>
        </row>
        <row r="55">
          <cell r="A55">
            <v>2010504</v>
          </cell>
          <cell r="B55" t="str">
            <v>      信息事务</v>
          </cell>
        </row>
        <row r="55">
          <cell r="E55">
            <v>0</v>
          </cell>
        </row>
        <row r="56">
          <cell r="A56">
            <v>2010505</v>
          </cell>
          <cell r="B56" t="str">
            <v>      专项统计业务</v>
          </cell>
        </row>
        <row r="56">
          <cell r="E56">
            <v>0</v>
          </cell>
        </row>
        <row r="57">
          <cell r="A57">
            <v>2010506</v>
          </cell>
          <cell r="B57" t="str">
            <v>      统计管理</v>
          </cell>
        </row>
        <row r="57">
          <cell r="E57">
            <v>0</v>
          </cell>
        </row>
        <row r="58">
          <cell r="A58">
            <v>2010507</v>
          </cell>
          <cell r="B58" t="str">
            <v>      专项普查活动</v>
          </cell>
        </row>
        <row r="58">
          <cell r="E58">
            <v>3</v>
          </cell>
        </row>
        <row r="59">
          <cell r="A59">
            <v>2010508</v>
          </cell>
          <cell r="B59" t="str">
            <v>      统计抽样调查</v>
          </cell>
        </row>
        <row r="59">
          <cell r="E59">
            <v>0</v>
          </cell>
        </row>
        <row r="60">
          <cell r="A60">
            <v>2010550</v>
          </cell>
          <cell r="B60" t="str">
            <v>      事业运行</v>
          </cell>
        </row>
        <row r="60">
          <cell r="E60">
            <v>0</v>
          </cell>
        </row>
        <row r="61">
          <cell r="A61">
            <v>2010599</v>
          </cell>
          <cell r="B61" t="str">
            <v>      其他统计信息事务支出</v>
          </cell>
        </row>
        <row r="61">
          <cell r="E61">
            <v>0</v>
          </cell>
        </row>
        <row r="62">
          <cell r="A62">
            <v>20106</v>
          </cell>
          <cell r="B62" t="str">
            <v>    财政事务</v>
          </cell>
        </row>
        <row r="62">
          <cell r="E62">
            <v>665</v>
          </cell>
        </row>
        <row r="63">
          <cell r="A63">
            <v>2010601</v>
          </cell>
          <cell r="B63" t="str">
            <v>      行政运行</v>
          </cell>
        </row>
        <row r="63">
          <cell r="E63">
            <v>406</v>
          </cell>
        </row>
        <row r="64">
          <cell r="A64">
            <v>2010602</v>
          </cell>
          <cell r="B64" t="str">
            <v>      一般行政管理事务</v>
          </cell>
        </row>
        <row r="64">
          <cell r="E64">
            <v>0</v>
          </cell>
        </row>
        <row r="65">
          <cell r="A65">
            <v>2010603</v>
          </cell>
          <cell r="B65" t="str">
            <v>      机关服务</v>
          </cell>
        </row>
        <row r="65">
          <cell r="E65">
            <v>0</v>
          </cell>
        </row>
        <row r="66">
          <cell r="A66">
            <v>2010604</v>
          </cell>
          <cell r="B66" t="str">
            <v>      预算改革业务</v>
          </cell>
        </row>
        <row r="66">
          <cell r="E66">
            <v>2</v>
          </cell>
        </row>
        <row r="67">
          <cell r="A67">
            <v>2010605</v>
          </cell>
          <cell r="B67" t="str">
            <v>      财政国库业务</v>
          </cell>
        </row>
        <row r="67">
          <cell r="E67">
            <v>34</v>
          </cell>
        </row>
        <row r="68">
          <cell r="A68">
            <v>2010606</v>
          </cell>
          <cell r="B68" t="str">
            <v>      财政监察</v>
          </cell>
        </row>
        <row r="68">
          <cell r="E68">
            <v>0</v>
          </cell>
        </row>
        <row r="69">
          <cell r="A69">
            <v>2010607</v>
          </cell>
          <cell r="B69" t="str">
            <v>      信息化建设</v>
          </cell>
        </row>
        <row r="69">
          <cell r="E69">
            <v>11</v>
          </cell>
        </row>
        <row r="70">
          <cell r="A70">
            <v>2010608</v>
          </cell>
          <cell r="B70" t="str">
            <v>      财政委托业务支出</v>
          </cell>
        </row>
        <row r="70">
          <cell r="E70">
            <v>100</v>
          </cell>
        </row>
        <row r="71">
          <cell r="A71">
            <v>2010650</v>
          </cell>
          <cell r="B71" t="str">
            <v>      事业运行</v>
          </cell>
        </row>
        <row r="71">
          <cell r="E71">
            <v>0</v>
          </cell>
        </row>
        <row r="72">
          <cell r="A72">
            <v>2010699</v>
          </cell>
          <cell r="B72" t="str">
            <v>      其他财政事务支出</v>
          </cell>
        </row>
        <row r="72">
          <cell r="E72">
            <v>112</v>
          </cell>
        </row>
        <row r="73">
          <cell r="A73">
            <v>20107</v>
          </cell>
          <cell r="B73" t="str">
            <v>    税收事务</v>
          </cell>
        </row>
        <row r="73">
          <cell r="E73">
            <v>190</v>
          </cell>
        </row>
        <row r="74">
          <cell r="A74">
            <v>2010701</v>
          </cell>
          <cell r="B74" t="str">
            <v>      行政运行</v>
          </cell>
        </row>
        <row r="74">
          <cell r="E74">
            <v>35</v>
          </cell>
        </row>
        <row r="75">
          <cell r="A75">
            <v>2010702</v>
          </cell>
          <cell r="B75" t="str">
            <v>      一般行政管理事务</v>
          </cell>
        </row>
        <row r="75">
          <cell r="E75">
            <v>0</v>
          </cell>
        </row>
        <row r="76">
          <cell r="A76">
            <v>2010703</v>
          </cell>
          <cell r="B76" t="str">
            <v>      机关服务</v>
          </cell>
        </row>
        <row r="76">
          <cell r="E76">
            <v>0</v>
          </cell>
        </row>
        <row r="77">
          <cell r="A77">
            <v>2010704</v>
          </cell>
          <cell r="B77" t="str">
            <v>      税务办案</v>
          </cell>
        </row>
        <row r="77">
          <cell r="E77">
            <v>0</v>
          </cell>
        </row>
        <row r="78">
          <cell r="A78">
            <v>2010705</v>
          </cell>
          <cell r="B78" t="str">
            <v>      发票管理及税务登记</v>
          </cell>
        </row>
        <row r="78">
          <cell r="E78">
            <v>0</v>
          </cell>
        </row>
        <row r="79">
          <cell r="A79">
            <v>2010706</v>
          </cell>
          <cell r="B79" t="str">
            <v>      代扣代收代征税款手续费</v>
          </cell>
        </row>
        <row r="79">
          <cell r="E79">
            <v>26</v>
          </cell>
        </row>
        <row r="80">
          <cell r="A80">
            <v>2010707</v>
          </cell>
          <cell r="B80" t="str">
            <v>      税务宣传</v>
          </cell>
        </row>
        <row r="80">
          <cell r="E80">
            <v>0</v>
          </cell>
        </row>
        <row r="81">
          <cell r="A81">
            <v>2010708</v>
          </cell>
          <cell r="B81" t="str">
            <v>      协税护税</v>
          </cell>
        </row>
        <row r="81">
          <cell r="E81">
            <v>0</v>
          </cell>
        </row>
        <row r="82">
          <cell r="A82">
            <v>2010709</v>
          </cell>
          <cell r="B82" t="str">
            <v>      信息化建设</v>
          </cell>
        </row>
        <row r="82">
          <cell r="E82">
            <v>0</v>
          </cell>
        </row>
        <row r="83">
          <cell r="A83">
            <v>2010750</v>
          </cell>
          <cell r="B83" t="str">
            <v>      事业运行</v>
          </cell>
        </row>
        <row r="83">
          <cell r="E83">
            <v>0</v>
          </cell>
        </row>
        <row r="84">
          <cell r="A84">
            <v>2010799</v>
          </cell>
          <cell r="B84" t="str">
            <v>      其他税收事务支出</v>
          </cell>
        </row>
        <row r="84">
          <cell r="E84">
            <v>129</v>
          </cell>
        </row>
        <row r="85">
          <cell r="A85">
            <v>20108</v>
          </cell>
          <cell r="B85" t="str">
            <v>    审计事务</v>
          </cell>
        </row>
        <row r="85">
          <cell r="E85">
            <v>0</v>
          </cell>
        </row>
        <row r="86">
          <cell r="A86">
            <v>2010801</v>
          </cell>
          <cell r="B86" t="str">
            <v>      行政运行</v>
          </cell>
        </row>
        <row r="86">
          <cell r="E86">
            <v>0</v>
          </cell>
        </row>
        <row r="87">
          <cell r="A87">
            <v>2010802</v>
          </cell>
          <cell r="B87" t="str">
            <v>      一般行政管理事务</v>
          </cell>
        </row>
        <row r="87">
          <cell r="E87">
            <v>0</v>
          </cell>
        </row>
        <row r="88">
          <cell r="A88">
            <v>2010803</v>
          </cell>
          <cell r="B88" t="str">
            <v>      机关服务</v>
          </cell>
        </row>
        <row r="88">
          <cell r="E88">
            <v>0</v>
          </cell>
        </row>
        <row r="89">
          <cell r="A89">
            <v>2010804</v>
          </cell>
          <cell r="B89" t="str">
            <v>      审计业务</v>
          </cell>
        </row>
        <row r="89">
          <cell r="E89">
            <v>0</v>
          </cell>
        </row>
        <row r="90">
          <cell r="A90">
            <v>2010805</v>
          </cell>
          <cell r="B90" t="str">
            <v>      审计管理</v>
          </cell>
        </row>
        <row r="90">
          <cell r="E90">
            <v>0</v>
          </cell>
        </row>
        <row r="91">
          <cell r="A91">
            <v>2010806</v>
          </cell>
          <cell r="B91" t="str">
            <v>      信息化建设</v>
          </cell>
        </row>
        <row r="91">
          <cell r="E91">
            <v>0</v>
          </cell>
        </row>
        <row r="92">
          <cell r="A92">
            <v>2010850</v>
          </cell>
          <cell r="B92" t="str">
            <v>      事业运行</v>
          </cell>
        </row>
        <row r="92">
          <cell r="E92">
            <v>0</v>
          </cell>
        </row>
        <row r="93">
          <cell r="A93">
            <v>2010899</v>
          </cell>
          <cell r="B93" t="str">
            <v>      其他审计事务支出</v>
          </cell>
        </row>
        <row r="93">
          <cell r="E93">
            <v>0</v>
          </cell>
        </row>
        <row r="94">
          <cell r="A94">
            <v>20109</v>
          </cell>
          <cell r="B94" t="str">
            <v>    海关事务</v>
          </cell>
        </row>
        <row r="94">
          <cell r="E94">
            <v>0</v>
          </cell>
        </row>
        <row r="95">
          <cell r="A95">
            <v>2010901</v>
          </cell>
          <cell r="B95" t="str">
            <v>      行政运行</v>
          </cell>
        </row>
        <row r="95">
          <cell r="E95">
            <v>0</v>
          </cell>
        </row>
        <row r="96">
          <cell r="A96">
            <v>2010902</v>
          </cell>
          <cell r="B96" t="str">
            <v>      一般行政管理事务</v>
          </cell>
        </row>
        <row r="96">
          <cell r="E96">
            <v>0</v>
          </cell>
        </row>
        <row r="97">
          <cell r="A97">
            <v>2010903</v>
          </cell>
          <cell r="B97" t="str">
            <v>      机关服务</v>
          </cell>
        </row>
        <row r="97">
          <cell r="E97">
            <v>0</v>
          </cell>
        </row>
        <row r="98">
          <cell r="A98">
            <v>2010905</v>
          </cell>
          <cell r="B98" t="str">
            <v>      缉私办案</v>
          </cell>
        </row>
        <row r="98">
          <cell r="E98">
            <v>0</v>
          </cell>
        </row>
        <row r="99">
          <cell r="A99">
            <v>2010907</v>
          </cell>
          <cell r="B99" t="str">
            <v>      口岸管理</v>
          </cell>
        </row>
        <row r="99">
          <cell r="E99">
            <v>0</v>
          </cell>
        </row>
        <row r="100">
          <cell r="A100">
            <v>2010908</v>
          </cell>
          <cell r="B100" t="str">
            <v>      信息化建设</v>
          </cell>
        </row>
        <row r="100">
          <cell r="E100">
            <v>0</v>
          </cell>
        </row>
        <row r="101">
          <cell r="A101">
            <v>2010909</v>
          </cell>
          <cell r="B101" t="str">
            <v>      海关关务</v>
          </cell>
        </row>
        <row r="101">
          <cell r="E101">
            <v>0</v>
          </cell>
        </row>
        <row r="102">
          <cell r="A102">
            <v>2010910</v>
          </cell>
          <cell r="B102" t="str">
            <v>      关税征管</v>
          </cell>
        </row>
        <row r="102">
          <cell r="E102">
            <v>0</v>
          </cell>
        </row>
        <row r="103">
          <cell r="A103">
            <v>2010911</v>
          </cell>
          <cell r="B103" t="str">
            <v>      海关监管</v>
          </cell>
        </row>
        <row r="103">
          <cell r="E103">
            <v>0</v>
          </cell>
        </row>
        <row r="104">
          <cell r="A104">
            <v>2010912</v>
          </cell>
          <cell r="B104" t="str">
            <v>      检验免疫</v>
          </cell>
        </row>
        <row r="104">
          <cell r="E104">
            <v>0</v>
          </cell>
        </row>
        <row r="105">
          <cell r="A105">
            <v>2010950</v>
          </cell>
          <cell r="B105" t="str">
            <v>      事业运行</v>
          </cell>
        </row>
        <row r="105">
          <cell r="E105">
            <v>0</v>
          </cell>
        </row>
        <row r="106">
          <cell r="A106">
            <v>2010999</v>
          </cell>
          <cell r="B106" t="str">
            <v>      其他海关事务支出</v>
          </cell>
        </row>
        <row r="106">
          <cell r="E106">
            <v>0</v>
          </cell>
        </row>
        <row r="107">
          <cell r="A107">
            <v>20110</v>
          </cell>
          <cell r="B107" t="str">
            <v>    人力资源事务</v>
          </cell>
        </row>
        <row r="107">
          <cell r="E107">
            <v>352</v>
          </cell>
        </row>
        <row r="108">
          <cell r="A108">
            <v>2011001</v>
          </cell>
          <cell r="B108" t="str">
            <v>      行政运行</v>
          </cell>
        </row>
        <row r="108">
          <cell r="E108">
            <v>0</v>
          </cell>
        </row>
        <row r="109">
          <cell r="A109">
            <v>2011002</v>
          </cell>
          <cell r="B109" t="str">
            <v>      一般行政管理事务</v>
          </cell>
        </row>
        <row r="109">
          <cell r="E109">
            <v>0</v>
          </cell>
        </row>
        <row r="110">
          <cell r="A110">
            <v>2011003</v>
          </cell>
          <cell r="B110" t="str">
            <v>      机关服务</v>
          </cell>
        </row>
        <row r="110">
          <cell r="E110">
            <v>0</v>
          </cell>
        </row>
        <row r="111">
          <cell r="A111">
            <v>2011004</v>
          </cell>
          <cell r="B111" t="str">
            <v>      政府特殊津贴</v>
          </cell>
        </row>
        <row r="111">
          <cell r="E111">
            <v>2</v>
          </cell>
        </row>
        <row r="112">
          <cell r="A112">
            <v>2011005</v>
          </cell>
          <cell r="B112" t="str">
            <v>      资助留学回国人员</v>
          </cell>
        </row>
        <row r="112">
          <cell r="E112">
            <v>0</v>
          </cell>
        </row>
        <row r="113">
          <cell r="A113">
            <v>2011007</v>
          </cell>
          <cell r="B113" t="str">
            <v>      博士后日常经费</v>
          </cell>
        </row>
        <row r="113">
          <cell r="E113">
            <v>0</v>
          </cell>
        </row>
        <row r="114">
          <cell r="A114">
            <v>2011008</v>
          </cell>
          <cell r="B114" t="str">
            <v>      引进人才费用</v>
          </cell>
        </row>
        <row r="114">
          <cell r="E114">
            <v>8</v>
          </cell>
        </row>
        <row r="115">
          <cell r="A115">
            <v>2011050</v>
          </cell>
          <cell r="B115" t="str">
            <v>      事业运行</v>
          </cell>
        </row>
        <row r="115">
          <cell r="E115">
            <v>0</v>
          </cell>
        </row>
        <row r="116">
          <cell r="A116">
            <v>2011099</v>
          </cell>
          <cell r="B116" t="str">
            <v>      其他人力资源事务支出</v>
          </cell>
        </row>
        <row r="116">
          <cell r="E116">
            <v>342</v>
          </cell>
        </row>
        <row r="117">
          <cell r="A117">
            <v>20111</v>
          </cell>
          <cell r="B117" t="str">
            <v>    纪检监察事务</v>
          </cell>
        </row>
        <row r="117">
          <cell r="E117">
            <v>0</v>
          </cell>
        </row>
        <row r="118">
          <cell r="A118">
            <v>2011101</v>
          </cell>
          <cell r="B118" t="str">
            <v>      行政运行</v>
          </cell>
        </row>
        <row r="118">
          <cell r="E118">
            <v>0</v>
          </cell>
        </row>
        <row r="119">
          <cell r="A119">
            <v>2011102</v>
          </cell>
          <cell r="B119" t="str">
            <v>      一般行政管理事务</v>
          </cell>
        </row>
        <row r="119">
          <cell r="E119">
            <v>0</v>
          </cell>
        </row>
        <row r="120">
          <cell r="A120">
            <v>2011103</v>
          </cell>
          <cell r="B120" t="str">
            <v>      机关服务</v>
          </cell>
        </row>
        <row r="120">
          <cell r="E120">
            <v>0</v>
          </cell>
        </row>
        <row r="121">
          <cell r="A121">
            <v>2011104</v>
          </cell>
          <cell r="B121" t="str">
            <v>      大案要案查处</v>
          </cell>
        </row>
        <row r="121">
          <cell r="E121">
            <v>0</v>
          </cell>
        </row>
        <row r="122">
          <cell r="A122">
            <v>2011105</v>
          </cell>
          <cell r="B122" t="str">
            <v>      派驻派出机构</v>
          </cell>
        </row>
        <row r="122">
          <cell r="E122">
            <v>0</v>
          </cell>
        </row>
        <row r="123">
          <cell r="A123">
            <v>2011106</v>
          </cell>
          <cell r="B123" t="str">
            <v>      巡视工作</v>
          </cell>
        </row>
        <row r="123">
          <cell r="E123">
            <v>0</v>
          </cell>
        </row>
        <row r="124">
          <cell r="A124">
            <v>2011150</v>
          </cell>
          <cell r="B124" t="str">
            <v>      事业运行</v>
          </cell>
        </row>
        <row r="124">
          <cell r="E124">
            <v>0</v>
          </cell>
        </row>
        <row r="125">
          <cell r="A125">
            <v>2011199</v>
          </cell>
          <cell r="B125" t="str">
            <v>      其他纪检监察事务支出</v>
          </cell>
        </row>
        <row r="125">
          <cell r="E125">
            <v>0</v>
          </cell>
        </row>
        <row r="126">
          <cell r="A126">
            <v>20113</v>
          </cell>
          <cell r="B126" t="str">
            <v>    商贸事务</v>
          </cell>
        </row>
        <row r="126">
          <cell r="E126">
            <v>389</v>
          </cell>
        </row>
        <row r="127">
          <cell r="A127">
            <v>2011301</v>
          </cell>
          <cell r="B127" t="str">
            <v>      行政运行</v>
          </cell>
        </row>
        <row r="127">
          <cell r="E127">
            <v>177</v>
          </cell>
        </row>
        <row r="128">
          <cell r="A128">
            <v>2011302</v>
          </cell>
          <cell r="B128" t="str">
            <v>      一般行政管理事务</v>
          </cell>
        </row>
        <row r="128">
          <cell r="E128">
            <v>30</v>
          </cell>
        </row>
        <row r="129">
          <cell r="A129">
            <v>2011303</v>
          </cell>
          <cell r="B129" t="str">
            <v>      机关服务</v>
          </cell>
        </row>
        <row r="129">
          <cell r="E129">
            <v>0</v>
          </cell>
        </row>
        <row r="130">
          <cell r="A130">
            <v>2011304</v>
          </cell>
          <cell r="B130" t="str">
            <v>      对外贸易管理</v>
          </cell>
        </row>
        <row r="130">
          <cell r="E130">
            <v>0</v>
          </cell>
        </row>
        <row r="131">
          <cell r="A131">
            <v>2011305</v>
          </cell>
          <cell r="B131" t="str">
            <v>      国际经济合作</v>
          </cell>
        </row>
        <row r="131">
          <cell r="E131">
            <v>0</v>
          </cell>
        </row>
        <row r="132">
          <cell r="A132">
            <v>2011306</v>
          </cell>
          <cell r="B132" t="str">
            <v>      外资管理</v>
          </cell>
        </row>
        <row r="132">
          <cell r="E132">
            <v>0</v>
          </cell>
        </row>
        <row r="133">
          <cell r="A133">
            <v>2011307</v>
          </cell>
          <cell r="B133" t="str">
            <v>      国内贸易管理</v>
          </cell>
        </row>
        <row r="133">
          <cell r="E133">
            <v>0</v>
          </cell>
        </row>
        <row r="134">
          <cell r="A134">
            <v>2011308</v>
          </cell>
          <cell r="B134" t="str">
            <v>      招商引资</v>
          </cell>
        </row>
        <row r="134">
          <cell r="E134">
            <v>140</v>
          </cell>
        </row>
        <row r="135">
          <cell r="A135">
            <v>2011350</v>
          </cell>
          <cell r="B135" t="str">
            <v>      事业运行</v>
          </cell>
        </row>
        <row r="135">
          <cell r="E135">
            <v>0</v>
          </cell>
        </row>
        <row r="136">
          <cell r="A136">
            <v>2011399</v>
          </cell>
          <cell r="B136" t="str">
            <v>      其他商贸事务支出</v>
          </cell>
        </row>
        <row r="136">
          <cell r="E136">
            <v>42</v>
          </cell>
        </row>
        <row r="137">
          <cell r="A137">
            <v>20114</v>
          </cell>
          <cell r="B137" t="str">
            <v>    知识产权事务</v>
          </cell>
        </row>
        <row r="137">
          <cell r="E137">
            <v>0</v>
          </cell>
        </row>
        <row r="138">
          <cell r="A138">
            <v>2011401</v>
          </cell>
          <cell r="B138" t="str">
            <v>      行政运行</v>
          </cell>
        </row>
        <row r="138">
          <cell r="E138">
            <v>0</v>
          </cell>
        </row>
        <row r="139">
          <cell r="A139">
            <v>2011402</v>
          </cell>
          <cell r="B139" t="str">
            <v>      一般行政管理事务</v>
          </cell>
        </row>
        <row r="139">
          <cell r="E139">
            <v>0</v>
          </cell>
        </row>
        <row r="140">
          <cell r="A140">
            <v>2011403</v>
          </cell>
          <cell r="B140" t="str">
            <v>      机关服务</v>
          </cell>
        </row>
        <row r="140">
          <cell r="E140">
            <v>0</v>
          </cell>
        </row>
        <row r="141">
          <cell r="A141">
            <v>2011404</v>
          </cell>
          <cell r="B141" t="str">
            <v>      专利审批</v>
          </cell>
        </row>
        <row r="141">
          <cell r="E141">
            <v>0</v>
          </cell>
        </row>
        <row r="142">
          <cell r="A142">
            <v>2011405</v>
          </cell>
          <cell r="B142" t="str">
            <v>      国家知识产权战略</v>
          </cell>
        </row>
        <row r="142">
          <cell r="E142">
            <v>0</v>
          </cell>
        </row>
        <row r="143">
          <cell r="A143">
            <v>2011406</v>
          </cell>
          <cell r="B143" t="str">
            <v>      专利试点和产业化推进</v>
          </cell>
        </row>
        <row r="143">
          <cell r="E143">
            <v>0</v>
          </cell>
        </row>
        <row r="144">
          <cell r="A144">
            <v>2011408</v>
          </cell>
          <cell r="B144" t="str">
            <v>      国际组织专项活动</v>
          </cell>
        </row>
        <row r="144">
          <cell r="E144">
            <v>0</v>
          </cell>
        </row>
        <row r="145">
          <cell r="A145">
            <v>2011409</v>
          </cell>
          <cell r="B145" t="str">
            <v>      知识产权宏观管理</v>
          </cell>
        </row>
        <row r="145">
          <cell r="E145">
            <v>0</v>
          </cell>
        </row>
        <row r="146">
          <cell r="A146">
            <v>2011410</v>
          </cell>
          <cell r="B146" t="str">
            <v>      商标管理</v>
          </cell>
        </row>
        <row r="146">
          <cell r="E146">
            <v>0</v>
          </cell>
        </row>
        <row r="147">
          <cell r="A147">
            <v>2011411</v>
          </cell>
          <cell r="B147" t="str">
            <v>      原产地地理标志管理</v>
          </cell>
        </row>
        <row r="147">
          <cell r="E147">
            <v>0</v>
          </cell>
        </row>
        <row r="148">
          <cell r="A148">
            <v>2011450</v>
          </cell>
          <cell r="B148" t="str">
            <v>      事业运行</v>
          </cell>
        </row>
        <row r="148">
          <cell r="E148">
            <v>0</v>
          </cell>
        </row>
        <row r="149">
          <cell r="A149">
            <v>2011499</v>
          </cell>
          <cell r="B149" t="str">
            <v>      其他知识产权事务支出</v>
          </cell>
        </row>
        <row r="149">
          <cell r="E149">
            <v>0</v>
          </cell>
        </row>
        <row r="150">
          <cell r="A150">
            <v>20123</v>
          </cell>
          <cell r="B150" t="str">
            <v>    民族事务</v>
          </cell>
        </row>
        <row r="150">
          <cell r="E150">
            <v>0</v>
          </cell>
        </row>
        <row r="151">
          <cell r="A151">
            <v>2012301</v>
          </cell>
          <cell r="B151" t="str">
            <v>      行政运行</v>
          </cell>
        </row>
        <row r="151">
          <cell r="E151">
            <v>0</v>
          </cell>
        </row>
        <row r="152">
          <cell r="A152">
            <v>2012302</v>
          </cell>
          <cell r="B152" t="str">
            <v>      一般行政管理事务</v>
          </cell>
        </row>
        <row r="152">
          <cell r="E152">
            <v>0</v>
          </cell>
        </row>
        <row r="153">
          <cell r="A153">
            <v>2012303</v>
          </cell>
          <cell r="B153" t="str">
            <v>      机关服务</v>
          </cell>
        </row>
        <row r="153">
          <cell r="E153">
            <v>0</v>
          </cell>
        </row>
        <row r="154">
          <cell r="A154">
            <v>2012304</v>
          </cell>
          <cell r="B154" t="str">
            <v>      民族工作专项</v>
          </cell>
        </row>
        <row r="154">
          <cell r="E154">
            <v>0</v>
          </cell>
        </row>
        <row r="155">
          <cell r="A155">
            <v>2012350</v>
          </cell>
          <cell r="B155" t="str">
            <v>      事业运行</v>
          </cell>
        </row>
        <row r="155">
          <cell r="E155">
            <v>0</v>
          </cell>
        </row>
        <row r="156">
          <cell r="A156">
            <v>2012399</v>
          </cell>
          <cell r="B156" t="str">
            <v>      其他民族事务支出</v>
          </cell>
        </row>
        <row r="156">
          <cell r="E156">
            <v>0</v>
          </cell>
        </row>
        <row r="157">
          <cell r="A157">
            <v>20125</v>
          </cell>
          <cell r="B157" t="str">
            <v>    港澳台事务</v>
          </cell>
        </row>
        <row r="157">
          <cell r="E157">
            <v>0</v>
          </cell>
        </row>
        <row r="158">
          <cell r="A158">
            <v>2012501</v>
          </cell>
          <cell r="B158" t="str">
            <v>      行政运行</v>
          </cell>
        </row>
        <row r="158">
          <cell r="E158">
            <v>0</v>
          </cell>
        </row>
        <row r="159">
          <cell r="A159">
            <v>2012502</v>
          </cell>
          <cell r="B159" t="str">
            <v>      一般行政管理事务</v>
          </cell>
        </row>
        <row r="159">
          <cell r="E159">
            <v>0</v>
          </cell>
        </row>
        <row r="160">
          <cell r="A160">
            <v>2012503</v>
          </cell>
          <cell r="B160" t="str">
            <v>      机关服务</v>
          </cell>
        </row>
        <row r="160">
          <cell r="E160">
            <v>0</v>
          </cell>
        </row>
        <row r="161">
          <cell r="A161">
            <v>2012504</v>
          </cell>
          <cell r="B161" t="str">
            <v>      港澳事务</v>
          </cell>
        </row>
        <row r="161">
          <cell r="E161">
            <v>0</v>
          </cell>
        </row>
        <row r="162">
          <cell r="A162">
            <v>2012505</v>
          </cell>
          <cell r="B162" t="str">
            <v>      台湾事务</v>
          </cell>
        </row>
        <row r="162">
          <cell r="E162">
            <v>0</v>
          </cell>
        </row>
        <row r="163">
          <cell r="A163">
            <v>2012550</v>
          </cell>
          <cell r="B163" t="str">
            <v>      事业运行</v>
          </cell>
        </row>
        <row r="163">
          <cell r="E163">
            <v>0</v>
          </cell>
        </row>
        <row r="164">
          <cell r="A164">
            <v>2012599</v>
          </cell>
          <cell r="B164" t="str">
            <v>      其他港澳台事务支出</v>
          </cell>
        </row>
        <row r="164">
          <cell r="E164">
            <v>0</v>
          </cell>
        </row>
        <row r="165">
          <cell r="A165">
            <v>20126</v>
          </cell>
          <cell r="B165" t="str">
            <v>    档案事务</v>
          </cell>
        </row>
        <row r="165">
          <cell r="E165">
            <v>3</v>
          </cell>
        </row>
        <row r="166">
          <cell r="A166">
            <v>2012601</v>
          </cell>
          <cell r="B166" t="str">
            <v>      行政运行</v>
          </cell>
        </row>
        <row r="166">
          <cell r="E166">
            <v>0</v>
          </cell>
        </row>
        <row r="167">
          <cell r="A167">
            <v>2012602</v>
          </cell>
          <cell r="B167" t="str">
            <v>      一般行政管理事务</v>
          </cell>
        </row>
        <row r="167">
          <cell r="E167">
            <v>0</v>
          </cell>
        </row>
        <row r="168">
          <cell r="A168">
            <v>2012603</v>
          </cell>
          <cell r="B168" t="str">
            <v>      机关服务</v>
          </cell>
        </row>
        <row r="168">
          <cell r="E168">
            <v>0</v>
          </cell>
        </row>
        <row r="169">
          <cell r="A169">
            <v>2012604</v>
          </cell>
          <cell r="B169" t="str">
            <v>      档案馆</v>
          </cell>
        </row>
        <row r="169">
          <cell r="E169">
            <v>0</v>
          </cell>
        </row>
        <row r="170">
          <cell r="A170">
            <v>2012699</v>
          </cell>
          <cell r="B170" t="str">
            <v>      其他档案事务支出</v>
          </cell>
        </row>
        <row r="170">
          <cell r="E170">
            <v>3</v>
          </cell>
        </row>
        <row r="171">
          <cell r="A171">
            <v>20128</v>
          </cell>
          <cell r="B171" t="str">
            <v>    民主党派及工商联事务</v>
          </cell>
        </row>
        <row r="171">
          <cell r="E171">
            <v>0</v>
          </cell>
        </row>
        <row r="172">
          <cell r="A172">
            <v>2012801</v>
          </cell>
          <cell r="B172" t="str">
            <v>      行政运行</v>
          </cell>
        </row>
        <row r="172">
          <cell r="E172">
            <v>0</v>
          </cell>
        </row>
        <row r="173">
          <cell r="A173">
            <v>2012802</v>
          </cell>
          <cell r="B173" t="str">
            <v>      一般行政管理事务</v>
          </cell>
        </row>
        <row r="173">
          <cell r="E173">
            <v>0</v>
          </cell>
        </row>
        <row r="174">
          <cell r="A174">
            <v>2012803</v>
          </cell>
          <cell r="B174" t="str">
            <v>      机关服务</v>
          </cell>
        </row>
        <row r="174">
          <cell r="E174">
            <v>0</v>
          </cell>
        </row>
        <row r="175">
          <cell r="A175">
            <v>2012804</v>
          </cell>
          <cell r="B175" t="str">
            <v>      参政议政</v>
          </cell>
        </row>
        <row r="175">
          <cell r="E175">
            <v>0</v>
          </cell>
        </row>
        <row r="176">
          <cell r="A176">
            <v>2012850</v>
          </cell>
          <cell r="B176" t="str">
            <v>      事业运行</v>
          </cell>
        </row>
        <row r="176">
          <cell r="E176">
            <v>0</v>
          </cell>
        </row>
        <row r="177">
          <cell r="A177">
            <v>2012899</v>
          </cell>
          <cell r="B177" t="str">
            <v>      其他民主党派及工商联事务支出</v>
          </cell>
        </row>
        <row r="177">
          <cell r="E177">
            <v>0</v>
          </cell>
        </row>
        <row r="178">
          <cell r="A178">
            <v>20129</v>
          </cell>
          <cell r="B178" t="str">
            <v>    群众团体事务</v>
          </cell>
        </row>
        <row r="178">
          <cell r="E178">
            <v>63</v>
          </cell>
        </row>
        <row r="179">
          <cell r="A179">
            <v>2012901</v>
          </cell>
          <cell r="B179" t="str">
            <v>      行政运行</v>
          </cell>
        </row>
        <row r="179">
          <cell r="E179">
            <v>0</v>
          </cell>
        </row>
        <row r="180">
          <cell r="A180">
            <v>2012902</v>
          </cell>
          <cell r="B180" t="str">
            <v>      一般行政管理事务</v>
          </cell>
        </row>
        <row r="180">
          <cell r="E180">
            <v>0</v>
          </cell>
        </row>
        <row r="181">
          <cell r="A181">
            <v>2012903</v>
          </cell>
          <cell r="B181" t="str">
            <v>      机关服务</v>
          </cell>
        </row>
        <row r="181">
          <cell r="E181">
            <v>0</v>
          </cell>
        </row>
        <row r="182">
          <cell r="A182">
            <v>2012906</v>
          </cell>
          <cell r="B182" t="str">
            <v>      工会服务</v>
          </cell>
        </row>
        <row r="182">
          <cell r="E182">
            <v>0</v>
          </cell>
        </row>
        <row r="183">
          <cell r="A183">
            <v>2012950</v>
          </cell>
          <cell r="B183" t="str">
            <v>      事业运行</v>
          </cell>
        </row>
        <row r="183">
          <cell r="E183">
            <v>0</v>
          </cell>
        </row>
        <row r="184">
          <cell r="A184">
            <v>2012999</v>
          </cell>
          <cell r="B184" t="str">
            <v>      其他群众团体事务支出</v>
          </cell>
        </row>
        <row r="184">
          <cell r="E184">
            <v>63</v>
          </cell>
        </row>
        <row r="185">
          <cell r="A185">
            <v>20131</v>
          </cell>
          <cell r="B185" t="str">
            <v>    党委办公厅（室）及相关机构事务</v>
          </cell>
        </row>
        <row r="185">
          <cell r="E185">
            <v>19</v>
          </cell>
        </row>
        <row r="186">
          <cell r="A186">
            <v>2013101</v>
          </cell>
          <cell r="B186" t="str">
            <v>      行政运行</v>
          </cell>
        </row>
        <row r="186">
          <cell r="E186">
            <v>0</v>
          </cell>
        </row>
        <row r="187">
          <cell r="A187">
            <v>2013102</v>
          </cell>
          <cell r="B187" t="str">
            <v>      一般行政管理事务</v>
          </cell>
        </row>
        <row r="187">
          <cell r="E187">
            <v>0</v>
          </cell>
        </row>
        <row r="188">
          <cell r="A188">
            <v>2013103</v>
          </cell>
          <cell r="B188" t="str">
            <v>      机关服务</v>
          </cell>
        </row>
        <row r="188">
          <cell r="E188">
            <v>0</v>
          </cell>
        </row>
        <row r="189">
          <cell r="A189">
            <v>2013105</v>
          </cell>
          <cell r="B189" t="str">
            <v>      专项业务</v>
          </cell>
        </row>
        <row r="189">
          <cell r="E189">
            <v>0</v>
          </cell>
        </row>
        <row r="190">
          <cell r="A190">
            <v>2013150</v>
          </cell>
          <cell r="B190" t="str">
            <v>      事业运行</v>
          </cell>
        </row>
        <row r="190">
          <cell r="E190">
            <v>0</v>
          </cell>
        </row>
        <row r="191">
          <cell r="A191">
            <v>2013199</v>
          </cell>
          <cell r="B191" t="str">
            <v>      其他党委办公厅（室）及相关机构事务支出</v>
          </cell>
        </row>
        <row r="191">
          <cell r="E191">
            <v>19</v>
          </cell>
        </row>
        <row r="192">
          <cell r="A192">
            <v>20132</v>
          </cell>
          <cell r="B192" t="str">
            <v>    组织事务</v>
          </cell>
        </row>
        <row r="192">
          <cell r="E192">
            <v>177</v>
          </cell>
        </row>
        <row r="193">
          <cell r="A193">
            <v>2013201</v>
          </cell>
          <cell r="B193" t="str">
            <v>      行政运行</v>
          </cell>
        </row>
        <row r="193">
          <cell r="E193">
            <v>141</v>
          </cell>
        </row>
        <row r="194">
          <cell r="A194">
            <v>2013202</v>
          </cell>
          <cell r="B194" t="str">
            <v>      一般行政管理事务</v>
          </cell>
        </row>
        <row r="194">
          <cell r="E194">
            <v>0</v>
          </cell>
        </row>
        <row r="195">
          <cell r="A195">
            <v>2013203</v>
          </cell>
          <cell r="B195" t="str">
            <v>      机关服务</v>
          </cell>
        </row>
        <row r="195">
          <cell r="E195">
            <v>0</v>
          </cell>
        </row>
        <row r="196">
          <cell r="A196">
            <v>2013204</v>
          </cell>
          <cell r="B196" t="str">
            <v>      公务员事务</v>
          </cell>
        </row>
        <row r="196">
          <cell r="E196">
            <v>36</v>
          </cell>
        </row>
        <row r="197">
          <cell r="A197">
            <v>2013250</v>
          </cell>
          <cell r="B197" t="str">
            <v>      事业运行</v>
          </cell>
        </row>
        <row r="197">
          <cell r="E197">
            <v>0</v>
          </cell>
        </row>
        <row r="198">
          <cell r="A198">
            <v>2013299</v>
          </cell>
          <cell r="B198" t="str">
            <v>      其他组织事务支出</v>
          </cell>
        </row>
        <row r="198">
          <cell r="E198">
            <v>0</v>
          </cell>
        </row>
        <row r="199">
          <cell r="A199">
            <v>20133</v>
          </cell>
          <cell r="B199" t="str">
            <v>    宣传事务</v>
          </cell>
        </row>
        <row r="199">
          <cell r="E199">
            <v>60</v>
          </cell>
        </row>
        <row r="200">
          <cell r="A200">
            <v>2013301</v>
          </cell>
          <cell r="B200" t="str">
            <v>      行政运行</v>
          </cell>
        </row>
        <row r="200">
          <cell r="E200">
            <v>0</v>
          </cell>
        </row>
        <row r="201">
          <cell r="A201">
            <v>2013302</v>
          </cell>
          <cell r="B201" t="str">
            <v>      一般行政管理事务</v>
          </cell>
        </row>
        <row r="201">
          <cell r="E201">
            <v>0</v>
          </cell>
        </row>
        <row r="202">
          <cell r="A202">
            <v>2013303</v>
          </cell>
          <cell r="B202" t="str">
            <v>      机关服务</v>
          </cell>
        </row>
        <row r="202">
          <cell r="E202">
            <v>0</v>
          </cell>
        </row>
        <row r="203">
          <cell r="A203">
            <v>2013304</v>
          </cell>
          <cell r="B203" t="str">
            <v>      宣传管理</v>
          </cell>
        </row>
        <row r="203">
          <cell r="E203">
            <v>0</v>
          </cell>
        </row>
        <row r="204">
          <cell r="A204">
            <v>2013350</v>
          </cell>
          <cell r="B204" t="str">
            <v>      事业运行</v>
          </cell>
        </row>
        <row r="204">
          <cell r="E204">
            <v>0</v>
          </cell>
        </row>
        <row r="205">
          <cell r="A205">
            <v>2013399</v>
          </cell>
          <cell r="B205" t="str">
            <v>      其他宣传事务支出</v>
          </cell>
        </row>
        <row r="205">
          <cell r="E205">
            <v>60</v>
          </cell>
        </row>
        <row r="206">
          <cell r="A206">
            <v>20134</v>
          </cell>
          <cell r="B206" t="str">
            <v>    统战事务</v>
          </cell>
        </row>
        <row r="206">
          <cell r="E206">
            <v>0</v>
          </cell>
        </row>
        <row r="207">
          <cell r="A207">
            <v>2013401</v>
          </cell>
          <cell r="B207" t="str">
            <v>      行政运行</v>
          </cell>
        </row>
        <row r="207">
          <cell r="E207">
            <v>0</v>
          </cell>
        </row>
        <row r="208">
          <cell r="A208">
            <v>2013402</v>
          </cell>
          <cell r="B208" t="str">
            <v>      一般行政管理事务</v>
          </cell>
        </row>
        <row r="208">
          <cell r="E208">
            <v>0</v>
          </cell>
        </row>
        <row r="209">
          <cell r="A209">
            <v>2013403</v>
          </cell>
          <cell r="B209" t="str">
            <v>      机关服务</v>
          </cell>
        </row>
        <row r="209">
          <cell r="E209">
            <v>0</v>
          </cell>
        </row>
        <row r="210">
          <cell r="A210">
            <v>2013404</v>
          </cell>
          <cell r="B210" t="str">
            <v>      宗教事务</v>
          </cell>
        </row>
        <row r="210">
          <cell r="E210">
            <v>0</v>
          </cell>
        </row>
        <row r="211">
          <cell r="A211">
            <v>2013405</v>
          </cell>
          <cell r="B211" t="str">
            <v>      华侨事务</v>
          </cell>
        </row>
        <row r="211">
          <cell r="E211">
            <v>0</v>
          </cell>
        </row>
        <row r="212">
          <cell r="A212">
            <v>2013450</v>
          </cell>
          <cell r="B212" t="str">
            <v>      事业运行</v>
          </cell>
        </row>
        <row r="212">
          <cell r="E212">
            <v>0</v>
          </cell>
        </row>
        <row r="213">
          <cell r="A213">
            <v>2013499</v>
          </cell>
          <cell r="B213" t="str">
            <v>      其他统战事务支出</v>
          </cell>
        </row>
        <row r="213">
          <cell r="E213">
            <v>0</v>
          </cell>
        </row>
        <row r="214">
          <cell r="A214">
            <v>20135</v>
          </cell>
          <cell r="B214" t="str">
            <v>    对外联络事务</v>
          </cell>
        </row>
        <row r="214">
          <cell r="E214">
            <v>0</v>
          </cell>
        </row>
        <row r="215">
          <cell r="A215">
            <v>2013501</v>
          </cell>
          <cell r="B215" t="str">
            <v>      行政运行</v>
          </cell>
        </row>
        <row r="215">
          <cell r="E215">
            <v>0</v>
          </cell>
        </row>
        <row r="216">
          <cell r="A216">
            <v>2013502</v>
          </cell>
          <cell r="B216" t="str">
            <v>      一般行政管理事务</v>
          </cell>
        </row>
        <row r="216">
          <cell r="E216">
            <v>0</v>
          </cell>
        </row>
        <row r="217">
          <cell r="A217">
            <v>2013503</v>
          </cell>
          <cell r="B217" t="str">
            <v>      机关服务</v>
          </cell>
        </row>
        <row r="217">
          <cell r="E217">
            <v>0</v>
          </cell>
        </row>
        <row r="218">
          <cell r="A218">
            <v>2013550</v>
          </cell>
          <cell r="B218" t="str">
            <v>      事业运行</v>
          </cell>
        </row>
        <row r="218">
          <cell r="E218">
            <v>0</v>
          </cell>
        </row>
        <row r="219">
          <cell r="A219">
            <v>2013599</v>
          </cell>
          <cell r="B219" t="str">
            <v>      其他对外联络事务支出</v>
          </cell>
        </row>
        <row r="219">
          <cell r="E219">
            <v>0</v>
          </cell>
        </row>
        <row r="220">
          <cell r="A220">
            <v>20136</v>
          </cell>
          <cell r="B220" t="str">
            <v>    其他共产党事务支出</v>
          </cell>
        </row>
        <row r="220">
          <cell r="E220">
            <v>0</v>
          </cell>
        </row>
        <row r="221">
          <cell r="A221">
            <v>2013601</v>
          </cell>
          <cell r="B221" t="str">
            <v>      行政运行</v>
          </cell>
        </row>
        <row r="221">
          <cell r="E221">
            <v>0</v>
          </cell>
        </row>
        <row r="222">
          <cell r="A222">
            <v>2013602</v>
          </cell>
          <cell r="B222" t="str">
            <v>      一般行政管理事务</v>
          </cell>
        </row>
        <row r="222">
          <cell r="E222">
            <v>0</v>
          </cell>
        </row>
        <row r="223">
          <cell r="A223">
            <v>2013603</v>
          </cell>
          <cell r="B223" t="str">
            <v>      机关服务</v>
          </cell>
        </row>
        <row r="223">
          <cell r="E223">
            <v>0</v>
          </cell>
        </row>
        <row r="224">
          <cell r="A224">
            <v>2013650</v>
          </cell>
          <cell r="B224" t="str">
            <v>      事业运行</v>
          </cell>
        </row>
        <row r="224">
          <cell r="E224">
            <v>0</v>
          </cell>
        </row>
        <row r="225">
          <cell r="A225">
            <v>2013699</v>
          </cell>
          <cell r="B225" t="str">
            <v>      其他共产党事务支出</v>
          </cell>
        </row>
        <row r="225">
          <cell r="E225">
            <v>0</v>
          </cell>
        </row>
        <row r="226">
          <cell r="A226">
            <v>20137</v>
          </cell>
          <cell r="B226" t="str">
            <v>    网信事务</v>
          </cell>
        </row>
        <row r="226">
          <cell r="E226">
            <v>0</v>
          </cell>
        </row>
        <row r="227">
          <cell r="A227">
            <v>2013701</v>
          </cell>
          <cell r="B227" t="str">
            <v>      行政运行</v>
          </cell>
        </row>
        <row r="227">
          <cell r="E227">
            <v>0</v>
          </cell>
        </row>
        <row r="228">
          <cell r="A228">
            <v>2013702</v>
          </cell>
          <cell r="B228" t="str">
            <v>      一般行政管理事务</v>
          </cell>
        </row>
        <row r="228">
          <cell r="E228">
            <v>0</v>
          </cell>
        </row>
        <row r="229">
          <cell r="A229">
            <v>2013703</v>
          </cell>
          <cell r="B229" t="str">
            <v>      机关服务</v>
          </cell>
        </row>
        <row r="229">
          <cell r="E229">
            <v>0</v>
          </cell>
        </row>
        <row r="230">
          <cell r="A230">
            <v>2013704</v>
          </cell>
          <cell r="B230" t="str">
            <v>      信息安全事务</v>
          </cell>
        </row>
        <row r="230">
          <cell r="E230">
            <v>0</v>
          </cell>
        </row>
        <row r="231">
          <cell r="A231">
            <v>2013750</v>
          </cell>
          <cell r="B231" t="str">
            <v>      事业运行</v>
          </cell>
        </row>
        <row r="231">
          <cell r="E231">
            <v>0</v>
          </cell>
        </row>
        <row r="232">
          <cell r="A232">
            <v>2013799</v>
          </cell>
          <cell r="B232" t="str">
            <v>      其他网信事务支出</v>
          </cell>
        </row>
        <row r="232">
          <cell r="E232">
            <v>0</v>
          </cell>
        </row>
        <row r="233">
          <cell r="A233">
            <v>20138</v>
          </cell>
          <cell r="B233" t="str">
            <v>    市场监督管理事务</v>
          </cell>
        </row>
        <row r="233">
          <cell r="E233">
            <v>0</v>
          </cell>
        </row>
        <row r="234">
          <cell r="A234">
            <v>2013801</v>
          </cell>
          <cell r="B234" t="str">
            <v>      行政运行</v>
          </cell>
        </row>
        <row r="234">
          <cell r="E234">
            <v>0</v>
          </cell>
        </row>
        <row r="235">
          <cell r="A235">
            <v>2013802</v>
          </cell>
          <cell r="B235" t="str">
            <v>      一般行政管理事务</v>
          </cell>
        </row>
        <row r="235">
          <cell r="E235">
            <v>0</v>
          </cell>
        </row>
        <row r="236">
          <cell r="A236">
            <v>2013803</v>
          </cell>
          <cell r="B236" t="str">
            <v>      机关服务</v>
          </cell>
        </row>
        <row r="236">
          <cell r="E236">
            <v>0</v>
          </cell>
        </row>
        <row r="237">
          <cell r="A237">
            <v>2013804</v>
          </cell>
          <cell r="B237" t="str">
            <v>      市场主体管理</v>
          </cell>
        </row>
        <row r="237">
          <cell r="E237">
            <v>0</v>
          </cell>
        </row>
        <row r="238">
          <cell r="A238">
            <v>2013805</v>
          </cell>
          <cell r="B238" t="str">
            <v>      市场秩序执法</v>
          </cell>
        </row>
        <row r="238">
          <cell r="E238">
            <v>0</v>
          </cell>
        </row>
        <row r="239">
          <cell r="A239">
            <v>2013808</v>
          </cell>
          <cell r="B239" t="str">
            <v>      信息化建设</v>
          </cell>
        </row>
        <row r="239">
          <cell r="E239">
            <v>0</v>
          </cell>
        </row>
        <row r="240">
          <cell r="A240">
            <v>2013810</v>
          </cell>
          <cell r="B240" t="str">
            <v>      质量基础</v>
          </cell>
        </row>
        <row r="240">
          <cell r="E240">
            <v>0</v>
          </cell>
        </row>
        <row r="241">
          <cell r="A241">
            <v>2013812</v>
          </cell>
          <cell r="B241" t="str">
            <v>      药品事务</v>
          </cell>
        </row>
        <row r="241">
          <cell r="E241">
            <v>0</v>
          </cell>
        </row>
        <row r="242">
          <cell r="A242">
            <v>2013813</v>
          </cell>
          <cell r="B242" t="str">
            <v>      医疗器械事务</v>
          </cell>
        </row>
        <row r="242">
          <cell r="E242">
            <v>0</v>
          </cell>
        </row>
        <row r="243">
          <cell r="A243">
            <v>2013814</v>
          </cell>
          <cell r="B243" t="str">
            <v>      化妆品事务</v>
          </cell>
        </row>
        <row r="243">
          <cell r="E243">
            <v>0</v>
          </cell>
        </row>
        <row r="244">
          <cell r="A244">
            <v>2013815</v>
          </cell>
          <cell r="B244" t="str">
            <v>      质量安全监管</v>
          </cell>
        </row>
        <row r="244">
          <cell r="E244">
            <v>0</v>
          </cell>
        </row>
        <row r="245">
          <cell r="A245">
            <v>2013816</v>
          </cell>
          <cell r="B245" t="str">
            <v>      食品安全监管</v>
          </cell>
        </row>
        <row r="245">
          <cell r="E245">
            <v>0</v>
          </cell>
        </row>
        <row r="246">
          <cell r="A246">
            <v>2013850</v>
          </cell>
          <cell r="B246" t="str">
            <v>      事业运行</v>
          </cell>
        </row>
        <row r="246">
          <cell r="E246">
            <v>0</v>
          </cell>
        </row>
        <row r="247">
          <cell r="A247">
            <v>2013899</v>
          </cell>
          <cell r="B247" t="str">
            <v>      其他市场监督管理事务</v>
          </cell>
        </row>
        <row r="247">
          <cell r="E247">
            <v>0</v>
          </cell>
        </row>
        <row r="248">
          <cell r="A248">
            <v>20199</v>
          </cell>
          <cell r="B248" t="str">
            <v>    其他一般公共服务支出</v>
          </cell>
        </row>
        <row r="248">
          <cell r="E248">
            <v>0</v>
          </cell>
        </row>
        <row r="249">
          <cell r="A249">
            <v>2019901</v>
          </cell>
          <cell r="B249" t="str">
            <v>      国家赔偿费用支出</v>
          </cell>
        </row>
        <row r="249">
          <cell r="E249">
            <v>0</v>
          </cell>
        </row>
        <row r="250">
          <cell r="A250">
            <v>2019999</v>
          </cell>
          <cell r="B250" t="str">
            <v>      其他一般公共服务支出</v>
          </cell>
        </row>
        <row r="250">
          <cell r="E250">
            <v>0</v>
          </cell>
        </row>
        <row r="251">
          <cell r="A251">
            <v>202</v>
          </cell>
          <cell r="B251" t="str">
            <v>二、外交支出</v>
          </cell>
        </row>
        <row r="251">
          <cell r="E251">
            <v>0</v>
          </cell>
        </row>
        <row r="252">
          <cell r="A252">
            <v>20205</v>
          </cell>
          <cell r="B252" t="str">
            <v>    对外合作与交流</v>
          </cell>
        </row>
        <row r="252">
          <cell r="E252">
            <v>0</v>
          </cell>
        </row>
        <row r="253">
          <cell r="A253">
            <v>2020505</v>
          </cell>
          <cell r="B253" t="str">
            <v>    对外合作活动</v>
          </cell>
        </row>
        <row r="253">
          <cell r="E253">
            <v>0</v>
          </cell>
        </row>
        <row r="254">
          <cell r="A254">
            <v>20299</v>
          </cell>
          <cell r="B254" t="str">
            <v>    其他外交支出</v>
          </cell>
        </row>
        <row r="254">
          <cell r="E254">
            <v>0</v>
          </cell>
        </row>
        <row r="255">
          <cell r="A255">
            <v>203</v>
          </cell>
          <cell r="B255" t="str">
            <v>三、国防支出</v>
          </cell>
        </row>
        <row r="255">
          <cell r="E255">
            <v>0</v>
          </cell>
        </row>
        <row r="256">
          <cell r="A256">
            <v>20306</v>
          </cell>
          <cell r="B256" t="str">
            <v>    国防动员</v>
          </cell>
        </row>
        <row r="256">
          <cell r="E256">
            <v>0</v>
          </cell>
        </row>
        <row r="257">
          <cell r="A257">
            <v>2030601</v>
          </cell>
          <cell r="B257" t="str">
            <v>      兵役征集</v>
          </cell>
        </row>
        <row r="257">
          <cell r="E257">
            <v>0</v>
          </cell>
        </row>
        <row r="258">
          <cell r="A258">
            <v>2030602</v>
          </cell>
          <cell r="B258" t="str">
            <v>      经济动员</v>
          </cell>
        </row>
        <row r="258">
          <cell r="E258">
            <v>0</v>
          </cell>
        </row>
        <row r="259">
          <cell r="A259">
            <v>2030603</v>
          </cell>
          <cell r="B259" t="str">
            <v>      人民防空</v>
          </cell>
        </row>
        <row r="259">
          <cell r="E259">
            <v>0</v>
          </cell>
        </row>
        <row r="260">
          <cell r="A260">
            <v>2030604</v>
          </cell>
          <cell r="B260" t="str">
            <v>      交通战备</v>
          </cell>
        </row>
        <row r="260">
          <cell r="E260">
            <v>0</v>
          </cell>
        </row>
        <row r="261">
          <cell r="A261">
            <v>2030605</v>
          </cell>
          <cell r="B261" t="str">
            <v>      国防教育</v>
          </cell>
        </row>
        <row r="261">
          <cell r="E261">
            <v>0</v>
          </cell>
        </row>
        <row r="262">
          <cell r="A262">
            <v>2030606</v>
          </cell>
          <cell r="B262" t="str">
            <v>      预备役部队</v>
          </cell>
        </row>
        <row r="262">
          <cell r="E262">
            <v>0</v>
          </cell>
        </row>
        <row r="263">
          <cell r="A263">
            <v>2030607</v>
          </cell>
          <cell r="B263" t="str">
            <v>      民兵</v>
          </cell>
        </row>
        <row r="263">
          <cell r="E263">
            <v>0</v>
          </cell>
        </row>
        <row r="264">
          <cell r="A264">
            <v>2030608</v>
          </cell>
          <cell r="B264" t="str">
            <v>      边海防</v>
          </cell>
        </row>
        <row r="264">
          <cell r="E264">
            <v>0</v>
          </cell>
        </row>
        <row r="265">
          <cell r="A265">
            <v>2030699</v>
          </cell>
          <cell r="B265" t="str">
            <v>      其他国防动员支出</v>
          </cell>
        </row>
        <row r="265">
          <cell r="E265">
            <v>0</v>
          </cell>
        </row>
        <row r="266">
          <cell r="A266">
            <v>20399</v>
          </cell>
          <cell r="B266" t="str">
            <v>    其他国防支出</v>
          </cell>
        </row>
        <row r="266">
          <cell r="E266">
            <v>0</v>
          </cell>
        </row>
        <row r="267">
          <cell r="A267">
            <v>204</v>
          </cell>
          <cell r="B267" t="str">
            <v>四、公共安全支出</v>
          </cell>
        </row>
        <row r="267">
          <cell r="E267">
            <v>1956</v>
          </cell>
        </row>
        <row r="268">
          <cell r="A268">
            <v>20401</v>
          </cell>
          <cell r="B268" t="str">
            <v>    武装警察部队</v>
          </cell>
        </row>
        <row r="268">
          <cell r="E268">
            <v>0</v>
          </cell>
        </row>
        <row r="269">
          <cell r="A269">
            <v>2040101</v>
          </cell>
          <cell r="B269" t="str">
            <v>      武装警察部队</v>
          </cell>
        </row>
        <row r="269">
          <cell r="E269">
            <v>0</v>
          </cell>
        </row>
        <row r="270">
          <cell r="A270">
            <v>2040199</v>
          </cell>
          <cell r="B270" t="str">
            <v>      其他武装警察部队支出</v>
          </cell>
        </row>
        <row r="270">
          <cell r="E270">
            <v>0</v>
          </cell>
        </row>
        <row r="271">
          <cell r="A271">
            <v>20402</v>
          </cell>
          <cell r="B271" t="str">
            <v>    公安</v>
          </cell>
        </row>
        <row r="271">
          <cell r="E271">
            <v>1888</v>
          </cell>
        </row>
        <row r="272">
          <cell r="A272">
            <v>2040201</v>
          </cell>
          <cell r="B272" t="str">
            <v>      行政运行</v>
          </cell>
        </row>
        <row r="272">
          <cell r="E272">
            <v>0</v>
          </cell>
        </row>
        <row r="273">
          <cell r="A273">
            <v>2040202</v>
          </cell>
          <cell r="B273" t="str">
            <v>      一般行政管理事务</v>
          </cell>
        </row>
        <row r="273">
          <cell r="E273">
            <v>0</v>
          </cell>
        </row>
        <row r="274">
          <cell r="A274">
            <v>2040203</v>
          </cell>
          <cell r="B274" t="str">
            <v>      机关服务</v>
          </cell>
        </row>
        <row r="274">
          <cell r="E274">
            <v>0</v>
          </cell>
        </row>
        <row r="275">
          <cell r="A275">
            <v>2040219</v>
          </cell>
          <cell r="B275" t="str">
            <v>      信息化建设</v>
          </cell>
        </row>
        <row r="275">
          <cell r="E275">
            <v>0</v>
          </cell>
        </row>
        <row r="276">
          <cell r="A276">
            <v>2040220</v>
          </cell>
          <cell r="B276" t="str">
            <v>      执法办案</v>
          </cell>
        </row>
        <row r="276">
          <cell r="E276">
            <v>0</v>
          </cell>
        </row>
        <row r="277">
          <cell r="A277">
            <v>2040221</v>
          </cell>
          <cell r="B277" t="str">
            <v>      特别业务</v>
          </cell>
        </row>
        <row r="277">
          <cell r="E277">
            <v>0</v>
          </cell>
        </row>
        <row r="278">
          <cell r="A278">
            <v>2040222</v>
          </cell>
          <cell r="B278" t="str">
            <v>      特勤业务</v>
          </cell>
        </row>
        <row r="278">
          <cell r="E278">
            <v>0</v>
          </cell>
        </row>
        <row r="279">
          <cell r="A279">
            <v>2040223</v>
          </cell>
          <cell r="B279" t="str">
            <v>      移民事务</v>
          </cell>
        </row>
        <row r="279">
          <cell r="E279">
            <v>0</v>
          </cell>
        </row>
        <row r="280">
          <cell r="A280">
            <v>2040250</v>
          </cell>
          <cell r="B280" t="str">
            <v>      事业运行</v>
          </cell>
        </row>
        <row r="280">
          <cell r="E280">
            <v>0</v>
          </cell>
        </row>
        <row r="281">
          <cell r="A281">
            <v>2040299</v>
          </cell>
          <cell r="B281" t="str">
            <v>      其他公安支出</v>
          </cell>
        </row>
        <row r="281">
          <cell r="E281">
            <v>1888</v>
          </cell>
        </row>
        <row r="282">
          <cell r="A282">
            <v>20403</v>
          </cell>
          <cell r="B282" t="str">
            <v>    国家安全</v>
          </cell>
        </row>
        <row r="282">
          <cell r="E282">
            <v>0</v>
          </cell>
        </row>
        <row r="283">
          <cell r="A283">
            <v>2040301</v>
          </cell>
          <cell r="B283" t="str">
            <v>      行政运行</v>
          </cell>
        </row>
        <row r="283">
          <cell r="E283">
            <v>0</v>
          </cell>
        </row>
        <row r="284">
          <cell r="A284">
            <v>2040302</v>
          </cell>
          <cell r="B284" t="str">
            <v>      一般行政管理事务</v>
          </cell>
        </row>
        <row r="284">
          <cell r="E284">
            <v>0</v>
          </cell>
        </row>
        <row r="285">
          <cell r="A285">
            <v>2040303</v>
          </cell>
          <cell r="B285" t="str">
            <v>      机关服务</v>
          </cell>
        </row>
        <row r="285">
          <cell r="E285">
            <v>0</v>
          </cell>
        </row>
        <row r="286">
          <cell r="A286">
            <v>2040304</v>
          </cell>
          <cell r="B286" t="str">
            <v>      安全业务</v>
          </cell>
        </row>
        <row r="286">
          <cell r="E286">
            <v>0</v>
          </cell>
        </row>
        <row r="287">
          <cell r="A287">
            <v>2040350</v>
          </cell>
          <cell r="B287" t="str">
            <v>      事业运行</v>
          </cell>
        </row>
        <row r="287">
          <cell r="E287">
            <v>0</v>
          </cell>
        </row>
        <row r="288">
          <cell r="A288">
            <v>2040399</v>
          </cell>
          <cell r="B288" t="str">
            <v>      其他国家安全支出</v>
          </cell>
        </row>
        <row r="288">
          <cell r="E288">
            <v>0</v>
          </cell>
        </row>
        <row r="289">
          <cell r="A289">
            <v>20404</v>
          </cell>
          <cell r="B289" t="str">
            <v>    检察</v>
          </cell>
        </row>
        <row r="289">
          <cell r="E289">
            <v>0</v>
          </cell>
        </row>
        <row r="290">
          <cell r="A290">
            <v>2040401</v>
          </cell>
          <cell r="B290" t="str">
            <v>      行政运行</v>
          </cell>
        </row>
        <row r="290">
          <cell r="E290">
            <v>0</v>
          </cell>
        </row>
        <row r="291">
          <cell r="A291">
            <v>2040402</v>
          </cell>
          <cell r="B291" t="str">
            <v>      一般行政管理事务</v>
          </cell>
        </row>
        <row r="291">
          <cell r="E291">
            <v>0</v>
          </cell>
        </row>
        <row r="292">
          <cell r="A292">
            <v>2040403</v>
          </cell>
          <cell r="B292" t="str">
            <v>      机关服务</v>
          </cell>
        </row>
        <row r="292">
          <cell r="E292">
            <v>0</v>
          </cell>
        </row>
        <row r="293">
          <cell r="A293">
            <v>2040409</v>
          </cell>
          <cell r="B293" t="str">
            <v>      “两房”建设</v>
          </cell>
        </row>
        <row r="293">
          <cell r="E293">
            <v>0</v>
          </cell>
        </row>
        <row r="294">
          <cell r="A294">
            <v>2040410</v>
          </cell>
          <cell r="B294" t="str">
            <v>      检查监督</v>
          </cell>
        </row>
        <row r="294">
          <cell r="E294">
            <v>0</v>
          </cell>
        </row>
        <row r="295">
          <cell r="A295">
            <v>2040450</v>
          </cell>
          <cell r="B295" t="str">
            <v>      事业运行</v>
          </cell>
        </row>
        <row r="295">
          <cell r="E295">
            <v>0</v>
          </cell>
        </row>
        <row r="296">
          <cell r="A296">
            <v>2040499</v>
          </cell>
          <cell r="B296" t="str">
            <v>      其他检察支出</v>
          </cell>
        </row>
        <row r="296">
          <cell r="E296">
            <v>0</v>
          </cell>
        </row>
        <row r="297">
          <cell r="A297">
            <v>20405</v>
          </cell>
          <cell r="B297" t="str">
            <v>    法院</v>
          </cell>
        </row>
        <row r="297">
          <cell r="E297">
            <v>0</v>
          </cell>
        </row>
        <row r="298">
          <cell r="A298">
            <v>2040501</v>
          </cell>
          <cell r="B298" t="str">
            <v>      行政运行</v>
          </cell>
        </row>
        <row r="298">
          <cell r="E298">
            <v>0</v>
          </cell>
        </row>
        <row r="299">
          <cell r="A299">
            <v>2040502</v>
          </cell>
          <cell r="B299" t="str">
            <v>      一般行政管理事务</v>
          </cell>
        </row>
        <row r="299">
          <cell r="E299">
            <v>0</v>
          </cell>
        </row>
        <row r="300">
          <cell r="A300">
            <v>2040503</v>
          </cell>
          <cell r="B300" t="str">
            <v>      机关服务</v>
          </cell>
        </row>
        <row r="300">
          <cell r="E300">
            <v>0</v>
          </cell>
        </row>
        <row r="301">
          <cell r="A301">
            <v>2040504</v>
          </cell>
          <cell r="B301" t="str">
            <v>      案件审判</v>
          </cell>
        </row>
        <row r="301">
          <cell r="E301">
            <v>0</v>
          </cell>
        </row>
        <row r="302">
          <cell r="A302">
            <v>2040505</v>
          </cell>
          <cell r="B302" t="str">
            <v>      案件执行</v>
          </cell>
        </row>
        <row r="302">
          <cell r="E302">
            <v>0</v>
          </cell>
        </row>
        <row r="303">
          <cell r="A303">
            <v>2040506</v>
          </cell>
          <cell r="B303" t="str">
            <v>      “两庭”建设</v>
          </cell>
        </row>
        <row r="303">
          <cell r="E303">
            <v>0</v>
          </cell>
        </row>
        <row r="304">
          <cell r="A304">
            <v>2040550</v>
          </cell>
          <cell r="B304" t="str">
            <v>      事业运行</v>
          </cell>
        </row>
        <row r="304">
          <cell r="E304">
            <v>0</v>
          </cell>
        </row>
        <row r="305">
          <cell r="A305">
            <v>2040599</v>
          </cell>
          <cell r="B305" t="str">
            <v>      其他法院支出</v>
          </cell>
        </row>
        <row r="305">
          <cell r="E305">
            <v>0</v>
          </cell>
        </row>
        <row r="306">
          <cell r="A306">
            <v>20406</v>
          </cell>
          <cell r="B306" t="str">
            <v>    司法</v>
          </cell>
        </row>
        <row r="306">
          <cell r="E306">
            <v>28</v>
          </cell>
        </row>
        <row r="307">
          <cell r="A307">
            <v>2040601</v>
          </cell>
          <cell r="B307" t="str">
            <v>      行政运行</v>
          </cell>
        </row>
        <row r="307">
          <cell r="E307">
            <v>0</v>
          </cell>
        </row>
        <row r="308">
          <cell r="A308">
            <v>2040602</v>
          </cell>
          <cell r="B308" t="str">
            <v>      一般行政管理事务</v>
          </cell>
        </row>
        <row r="308">
          <cell r="E308">
            <v>0</v>
          </cell>
        </row>
        <row r="309">
          <cell r="A309">
            <v>2040603</v>
          </cell>
          <cell r="B309" t="str">
            <v>      机关服务</v>
          </cell>
        </row>
        <row r="309">
          <cell r="E309">
            <v>0</v>
          </cell>
        </row>
        <row r="310">
          <cell r="A310">
            <v>2040604</v>
          </cell>
          <cell r="B310" t="str">
            <v>      基层司法业务</v>
          </cell>
        </row>
        <row r="310">
          <cell r="E310">
            <v>0</v>
          </cell>
        </row>
        <row r="311">
          <cell r="A311">
            <v>2040605</v>
          </cell>
          <cell r="B311" t="str">
            <v>      普法宣传</v>
          </cell>
        </row>
        <row r="311">
          <cell r="E311">
            <v>0</v>
          </cell>
        </row>
        <row r="312">
          <cell r="A312">
            <v>2040606</v>
          </cell>
          <cell r="B312" t="str">
            <v>      律师公证管理</v>
          </cell>
        </row>
        <row r="312">
          <cell r="E312">
            <v>0</v>
          </cell>
        </row>
        <row r="313">
          <cell r="A313">
            <v>2040607</v>
          </cell>
          <cell r="B313" t="str">
            <v>      法律援助</v>
          </cell>
        </row>
        <row r="313">
          <cell r="E313">
            <v>0</v>
          </cell>
        </row>
        <row r="314">
          <cell r="A314">
            <v>2040608</v>
          </cell>
          <cell r="B314" t="str">
            <v>      国家统一法律职业资格考试</v>
          </cell>
        </row>
        <row r="314">
          <cell r="E314">
            <v>0</v>
          </cell>
        </row>
        <row r="315">
          <cell r="A315">
            <v>2040609</v>
          </cell>
          <cell r="B315" t="str">
            <v>      仲裁</v>
          </cell>
        </row>
        <row r="315">
          <cell r="E315">
            <v>0</v>
          </cell>
        </row>
        <row r="316">
          <cell r="A316">
            <v>2040610</v>
          </cell>
          <cell r="B316" t="str">
            <v>      社区矫正</v>
          </cell>
        </row>
        <row r="316">
          <cell r="E316">
            <v>0</v>
          </cell>
        </row>
        <row r="317">
          <cell r="A317">
            <v>2040611</v>
          </cell>
          <cell r="B317" t="str">
            <v>      司法鉴定</v>
          </cell>
        </row>
        <row r="317">
          <cell r="E317">
            <v>0</v>
          </cell>
        </row>
        <row r="318">
          <cell r="A318">
            <v>2040612</v>
          </cell>
          <cell r="B318" t="str">
            <v>      法制建设</v>
          </cell>
        </row>
        <row r="318">
          <cell r="E318">
            <v>28</v>
          </cell>
        </row>
        <row r="319">
          <cell r="A319">
            <v>2040613</v>
          </cell>
          <cell r="B319" t="str">
            <v>      信息化建设</v>
          </cell>
        </row>
        <row r="319">
          <cell r="E319">
            <v>0</v>
          </cell>
        </row>
        <row r="320">
          <cell r="A320">
            <v>2040650</v>
          </cell>
          <cell r="B320" t="str">
            <v>      事业运行</v>
          </cell>
        </row>
        <row r="320">
          <cell r="E320">
            <v>0</v>
          </cell>
        </row>
        <row r="321">
          <cell r="A321">
            <v>2040699</v>
          </cell>
          <cell r="B321" t="str">
            <v>      其他司法支出</v>
          </cell>
        </row>
        <row r="321">
          <cell r="E321">
            <v>0</v>
          </cell>
        </row>
        <row r="322">
          <cell r="A322">
            <v>20407</v>
          </cell>
          <cell r="B322" t="str">
            <v>    监狱</v>
          </cell>
        </row>
        <row r="322">
          <cell r="E322">
            <v>0</v>
          </cell>
        </row>
        <row r="323">
          <cell r="A323">
            <v>2040701</v>
          </cell>
          <cell r="B323" t="str">
            <v>      行政运行</v>
          </cell>
        </row>
        <row r="323">
          <cell r="E323">
            <v>0</v>
          </cell>
        </row>
        <row r="324">
          <cell r="A324">
            <v>2040702</v>
          </cell>
          <cell r="B324" t="str">
            <v>      一般行政管理事务</v>
          </cell>
        </row>
        <row r="324">
          <cell r="E324">
            <v>0</v>
          </cell>
        </row>
        <row r="325">
          <cell r="A325">
            <v>2040703</v>
          </cell>
          <cell r="B325" t="str">
            <v>      机关服务</v>
          </cell>
        </row>
        <row r="325">
          <cell r="E325">
            <v>0</v>
          </cell>
        </row>
        <row r="326">
          <cell r="A326">
            <v>2040704</v>
          </cell>
          <cell r="B326" t="str">
            <v>      犯人生活</v>
          </cell>
        </row>
        <row r="326">
          <cell r="E326">
            <v>0</v>
          </cell>
        </row>
        <row r="327">
          <cell r="A327">
            <v>2040705</v>
          </cell>
          <cell r="B327" t="str">
            <v>      犯人改造</v>
          </cell>
        </row>
        <row r="327">
          <cell r="E327">
            <v>0</v>
          </cell>
        </row>
        <row r="328">
          <cell r="A328">
            <v>2040706</v>
          </cell>
          <cell r="B328" t="str">
            <v>      狱政设施建设</v>
          </cell>
        </row>
        <row r="328">
          <cell r="E328">
            <v>0</v>
          </cell>
        </row>
        <row r="329">
          <cell r="A329">
            <v>2040750</v>
          </cell>
          <cell r="B329" t="str">
            <v>      事业运行</v>
          </cell>
        </row>
        <row r="329">
          <cell r="E329">
            <v>0</v>
          </cell>
        </row>
        <row r="330">
          <cell r="A330">
            <v>2040799</v>
          </cell>
          <cell r="B330" t="str">
            <v>      其他监狱支出</v>
          </cell>
        </row>
        <row r="330">
          <cell r="E330">
            <v>0</v>
          </cell>
        </row>
        <row r="331">
          <cell r="A331">
            <v>20408</v>
          </cell>
          <cell r="B331" t="str">
            <v>    强制隔离戒毒</v>
          </cell>
        </row>
        <row r="331">
          <cell r="E331">
            <v>0</v>
          </cell>
        </row>
        <row r="332">
          <cell r="A332">
            <v>2040801</v>
          </cell>
          <cell r="B332" t="str">
            <v>      行政运行</v>
          </cell>
        </row>
        <row r="332">
          <cell r="E332">
            <v>0</v>
          </cell>
        </row>
        <row r="333">
          <cell r="A333">
            <v>2040802</v>
          </cell>
          <cell r="B333" t="str">
            <v>      一般行政管理事务</v>
          </cell>
        </row>
        <row r="333">
          <cell r="E333">
            <v>0</v>
          </cell>
        </row>
        <row r="334">
          <cell r="A334">
            <v>2040803</v>
          </cell>
          <cell r="B334" t="str">
            <v>      机关服务</v>
          </cell>
        </row>
        <row r="334">
          <cell r="E334">
            <v>0</v>
          </cell>
        </row>
        <row r="335">
          <cell r="A335">
            <v>2040804</v>
          </cell>
          <cell r="B335" t="str">
            <v>      强制隔离戒毒人员生活</v>
          </cell>
        </row>
        <row r="335">
          <cell r="E335">
            <v>0</v>
          </cell>
        </row>
        <row r="336">
          <cell r="A336">
            <v>2040805</v>
          </cell>
          <cell r="B336" t="str">
            <v>      强制隔离戒毒人员教育</v>
          </cell>
        </row>
        <row r="336">
          <cell r="E336">
            <v>0</v>
          </cell>
        </row>
        <row r="337">
          <cell r="A337">
            <v>2040806</v>
          </cell>
          <cell r="B337" t="str">
            <v>      所政设施建设</v>
          </cell>
        </row>
        <row r="337">
          <cell r="E337">
            <v>0</v>
          </cell>
        </row>
        <row r="338">
          <cell r="A338">
            <v>2040807</v>
          </cell>
          <cell r="B338" t="str">
            <v>      信息化建设</v>
          </cell>
        </row>
        <row r="338">
          <cell r="E338">
            <v>0</v>
          </cell>
        </row>
        <row r="339">
          <cell r="A339">
            <v>2040850</v>
          </cell>
          <cell r="B339" t="str">
            <v>      事业运行</v>
          </cell>
        </row>
        <row r="339">
          <cell r="E339">
            <v>0</v>
          </cell>
        </row>
        <row r="340">
          <cell r="A340">
            <v>2040899</v>
          </cell>
          <cell r="B340" t="str">
            <v>      其他强制隔离戒毒支出</v>
          </cell>
        </row>
        <row r="340">
          <cell r="E340">
            <v>0</v>
          </cell>
        </row>
        <row r="341">
          <cell r="A341">
            <v>20409</v>
          </cell>
          <cell r="B341" t="str">
            <v>    国家保密</v>
          </cell>
        </row>
        <row r="341">
          <cell r="E341">
            <v>40</v>
          </cell>
        </row>
        <row r="342">
          <cell r="A342">
            <v>2040901</v>
          </cell>
          <cell r="B342" t="str">
            <v>      行政运行</v>
          </cell>
        </row>
        <row r="342">
          <cell r="E342">
            <v>0</v>
          </cell>
        </row>
        <row r="343">
          <cell r="A343">
            <v>2040902</v>
          </cell>
          <cell r="B343" t="str">
            <v>      一般行政管理事务</v>
          </cell>
        </row>
        <row r="343">
          <cell r="E343">
            <v>0</v>
          </cell>
        </row>
        <row r="344">
          <cell r="A344">
            <v>2040903</v>
          </cell>
          <cell r="B344" t="str">
            <v>      机关服务</v>
          </cell>
        </row>
        <row r="344">
          <cell r="E344">
            <v>0</v>
          </cell>
        </row>
        <row r="345">
          <cell r="A345">
            <v>2040904</v>
          </cell>
          <cell r="B345" t="str">
            <v>      保密技术</v>
          </cell>
        </row>
        <row r="345">
          <cell r="E345">
            <v>0</v>
          </cell>
        </row>
        <row r="346">
          <cell r="A346">
            <v>2040905</v>
          </cell>
          <cell r="B346" t="str">
            <v>      保密管理</v>
          </cell>
        </row>
        <row r="346">
          <cell r="E346">
            <v>0</v>
          </cell>
        </row>
        <row r="347">
          <cell r="A347">
            <v>2040950</v>
          </cell>
          <cell r="B347" t="str">
            <v>      事业运行</v>
          </cell>
        </row>
        <row r="347">
          <cell r="E347">
            <v>0</v>
          </cell>
        </row>
        <row r="348">
          <cell r="A348">
            <v>2040999</v>
          </cell>
          <cell r="B348" t="str">
            <v>      其他国家保密支出</v>
          </cell>
        </row>
        <row r="348">
          <cell r="E348">
            <v>40</v>
          </cell>
        </row>
        <row r="349">
          <cell r="A349">
            <v>20410</v>
          </cell>
          <cell r="B349" t="str">
            <v>    缉私警察</v>
          </cell>
        </row>
        <row r="349">
          <cell r="E349">
            <v>0</v>
          </cell>
        </row>
        <row r="350">
          <cell r="A350">
            <v>2041001</v>
          </cell>
          <cell r="B350" t="str">
            <v>      行政运行</v>
          </cell>
        </row>
        <row r="350">
          <cell r="E350">
            <v>0</v>
          </cell>
        </row>
        <row r="351">
          <cell r="A351">
            <v>2041002</v>
          </cell>
          <cell r="B351" t="str">
            <v>      一般行政管理事务</v>
          </cell>
        </row>
        <row r="351">
          <cell r="E351">
            <v>0</v>
          </cell>
        </row>
        <row r="352">
          <cell r="A352">
            <v>2041006</v>
          </cell>
          <cell r="B352" t="str">
            <v>      信息化建设</v>
          </cell>
        </row>
        <row r="352">
          <cell r="E352">
            <v>0</v>
          </cell>
        </row>
        <row r="353">
          <cell r="A353">
            <v>2041007</v>
          </cell>
          <cell r="B353" t="str">
            <v>      缉私业务</v>
          </cell>
        </row>
        <row r="353">
          <cell r="E353">
            <v>0</v>
          </cell>
        </row>
        <row r="354">
          <cell r="A354">
            <v>2041099</v>
          </cell>
          <cell r="B354" t="str">
            <v>      其他缉私警察支出</v>
          </cell>
        </row>
        <row r="354">
          <cell r="E354">
            <v>0</v>
          </cell>
        </row>
        <row r="355">
          <cell r="A355">
            <v>20499</v>
          </cell>
          <cell r="B355" t="str">
            <v>    其他公共安全支出</v>
          </cell>
        </row>
        <row r="355">
          <cell r="E355">
            <v>0</v>
          </cell>
        </row>
        <row r="356">
          <cell r="A356">
            <v>2049901</v>
          </cell>
          <cell r="B356" t="str">
            <v>      其他公共安全支出</v>
          </cell>
        </row>
        <row r="356">
          <cell r="E356">
            <v>0</v>
          </cell>
        </row>
        <row r="357">
          <cell r="A357">
            <v>205</v>
          </cell>
          <cell r="B357" t="str">
            <v>五、教育支出</v>
          </cell>
        </row>
        <row r="357">
          <cell r="E357">
            <v>1200</v>
          </cell>
        </row>
        <row r="358">
          <cell r="A358">
            <v>20501</v>
          </cell>
          <cell r="B358" t="str">
            <v>    教育管理事务</v>
          </cell>
        </row>
        <row r="358">
          <cell r="E358">
            <v>0</v>
          </cell>
        </row>
        <row r="359">
          <cell r="A359">
            <v>2050101</v>
          </cell>
          <cell r="B359" t="str">
            <v>      行政运行</v>
          </cell>
        </row>
        <row r="359">
          <cell r="E359">
            <v>0</v>
          </cell>
        </row>
        <row r="360">
          <cell r="A360">
            <v>2050102</v>
          </cell>
          <cell r="B360" t="str">
            <v>      一般行政管理事务</v>
          </cell>
        </row>
        <row r="360">
          <cell r="E360">
            <v>0</v>
          </cell>
        </row>
        <row r="361">
          <cell r="A361">
            <v>2050103</v>
          </cell>
          <cell r="B361" t="str">
            <v>      机关服务</v>
          </cell>
        </row>
        <row r="361">
          <cell r="E361">
            <v>0</v>
          </cell>
        </row>
        <row r="362">
          <cell r="A362">
            <v>2050199</v>
          </cell>
          <cell r="B362" t="str">
            <v>      其他教育管理事务支出</v>
          </cell>
        </row>
        <row r="362">
          <cell r="E362">
            <v>0</v>
          </cell>
        </row>
        <row r="363">
          <cell r="A363">
            <v>20502</v>
          </cell>
          <cell r="B363" t="str">
            <v>    普通教育</v>
          </cell>
        </row>
        <row r="363">
          <cell r="E363">
            <v>1200</v>
          </cell>
        </row>
        <row r="364">
          <cell r="A364">
            <v>2050201</v>
          </cell>
          <cell r="B364" t="str">
            <v>      学前教育</v>
          </cell>
        </row>
        <row r="364">
          <cell r="E364">
            <v>0</v>
          </cell>
        </row>
        <row r="365">
          <cell r="A365">
            <v>2050202</v>
          </cell>
          <cell r="B365" t="str">
            <v>      小学教育</v>
          </cell>
        </row>
        <row r="365">
          <cell r="E365">
            <v>0</v>
          </cell>
        </row>
        <row r="366">
          <cell r="A366">
            <v>2050203</v>
          </cell>
          <cell r="B366" t="str">
            <v>      初中教育</v>
          </cell>
        </row>
        <row r="366">
          <cell r="E366">
            <v>0</v>
          </cell>
        </row>
        <row r="367">
          <cell r="A367">
            <v>2050204</v>
          </cell>
          <cell r="B367" t="str">
            <v>      高中教育</v>
          </cell>
        </row>
        <row r="367">
          <cell r="E367">
            <v>0</v>
          </cell>
        </row>
        <row r="368">
          <cell r="A368">
            <v>2050205</v>
          </cell>
          <cell r="B368" t="str">
            <v>      高等教育</v>
          </cell>
        </row>
        <row r="368">
          <cell r="E368">
            <v>0</v>
          </cell>
        </row>
        <row r="369">
          <cell r="A369">
            <v>2050206</v>
          </cell>
          <cell r="B369" t="str">
            <v>      化解农村义务教育债务支出</v>
          </cell>
        </row>
        <row r="369">
          <cell r="E369">
            <v>0</v>
          </cell>
        </row>
        <row r="370">
          <cell r="A370">
            <v>2050207</v>
          </cell>
          <cell r="B370" t="str">
            <v>      化解普通高中债务支出</v>
          </cell>
        </row>
        <row r="370">
          <cell r="E370">
            <v>1200</v>
          </cell>
        </row>
        <row r="371">
          <cell r="A371">
            <v>2050299</v>
          </cell>
          <cell r="B371" t="str">
            <v>      其他普通教育支出</v>
          </cell>
        </row>
        <row r="371">
          <cell r="E371">
            <v>0</v>
          </cell>
        </row>
        <row r="372">
          <cell r="A372">
            <v>20503</v>
          </cell>
          <cell r="B372" t="str">
            <v>    职业教育</v>
          </cell>
        </row>
        <row r="372">
          <cell r="E372">
            <v>0</v>
          </cell>
        </row>
        <row r="373">
          <cell r="A373">
            <v>2050301</v>
          </cell>
          <cell r="B373" t="str">
            <v>      初等职业教育</v>
          </cell>
        </row>
        <row r="373">
          <cell r="E373">
            <v>0</v>
          </cell>
        </row>
        <row r="374">
          <cell r="A374">
            <v>2050302</v>
          </cell>
          <cell r="B374" t="str">
            <v>      中等职业教育</v>
          </cell>
        </row>
        <row r="374">
          <cell r="E374">
            <v>0</v>
          </cell>
        </row>
        <row r="375">
          <cell r="A375">
            <v>2050303</v>
          </cell>
          <cell r="B375" t="str">
            <v>      技校教育</v>
          </cell>
        </row>
        <row r="375">
          <cell r="E375">
            <v>0</v>
          </cell>
        </row>
        <row r="376">
          <cell r="A376">
            <v>2050305</v>
          </cell>
          <cell r="B376" t="str">
            <v>      高等职业教育</v>
          </cell>
        </row>
        <row r="376">
          <cell r="E376">
            <v>0</v>
          </cell>
        </row>
        <row r="377">
          <cell r="A377">
            <v>2050399</v>
          </cell>
          <cell r="B377" t="str">
            <v>      其他职业教育支出</v>
          </cell>
        </row>
        <row r="377">
          <cell r="E377">
            <v>0</v>
          </cell>
        </row>
        <row r="378">
          <cell r="A378">
            <v>20504</v>
          </cell>
          <cell r="B378" t="str">
            <v>    成人教育</v>
          </cell>
        </row>
        <row r="378">
          <cell r="E378">
            <v>0</v>
          </cell>
        </row>
        <row r="379">
          <cell r="A379">
            <v>2050401</v>
          </cell>
          <cell r="B379" t="str">
            <v>      成人初等教育</v>
          </cell>
        </row>
        <row r="379">
          <cell r="E379">
            <v>0</v>
          </cell>
        </row>
        <row r="380">
          <cell r="A380">
            <v>2050402</v>
          </cell>
          <cell r="B380" t="str">
            <v>      成人中等教育</v>
          </cell>
        </row>
        <row r="380">
          <cell r="E380">
            <v>0</v>
          </cell>
        </row>
        <row r="381">
          <cell r="A381">
            <v>2050403</v>
          </cell>
          <cell r="B381" t="str">
            <v>      成人高等教育</v>
          </cell>
        </row>
        <row r="381">
          <cell r="E381">
            <v>0</v>
          </cell>
        </row>
        <row r="382">
          <cell r="A382">
            <v>2050404</v>
          </cell>
          <cell r="B382" t="str">
            <v>      成人广播电视教育</v>
          </cell>
        </row>
        <row r="382">
          <cell r="E382">
            <v>0</v>
          </cell>
        </row>
        <row r="383">
          <cell r="A383">
            <v>2050499</v>
          </cell>
          <cell r="B383" t="str">
            <v>      其他成人教育支出</v>
          </cell>
        </row>
        <row r="383">
          <cell r="E383">
            <v>0</v>
          </cell>
        </row>
        <row r="384">
          <cell r="A384">
            <v>20505</v>
          </cell>
          <cell r="B384" t="str">
            <v>    广播电视教育</v>
          </cell>
        </row>
        <row r="384">
          <cell r="E384">
            <v>0</v>
          </cell>
        </row>
        <row r="385">
          <cell r="A385">
            <v>2050501</v>
          </cell>
          <cell r="B385" t="str">
            <v>      广播电视学校</v>
          </cell>
        </row>
        <row r="385">
          <cell r="E385">
            <v>0</v>
          </cell>
        </row>
        <row r="386">
          <cell r="A386">
            <v>2050502</v>
          </cell>
          <cell r="B386" t="str">
            <v>      教育电视台</v>
          </cell>
        </row>
        <row r="386">
          <cell r="E386">
            <v>0</v>
          </cell>
        </row>
        <row r="387">
          <cell r="A387">
            <v>2050599</v>
          </cell>
          <cell r="B387" t="str">
            <v>      其他广播电视教育支出</v>
          </cell>
        </row>
        <row r="387">
          <cell r="E387">
            <v>0</v>
          </cell>
        </row>
        <row r="388">
          <cell r="A388">
            <v>20506</v>
          </cell>
          <cell r="B388" t="str">
            <v>    留学教育</v>
          </cell>
        </row>
        <row r="388">
          <cell r="E388">
            <v>0</v>
          </cell>
        </row>
        <row r="389">
          <cell r="A389">
            <v>2050601</v>
          </cell>
          <cell r="B389" t="str">
            <v>      出国留学教育</v>
          </cell>
        </row>
        <row r="389">
          <cell r="E389">
            <v>0</v>
          </cell>
        </row>
        <row r="390">
          <cell r="A390">
            <v>2050602</v>
          </cell>
          <cell r="B390" t="str">
            <v>      来华留学教育</v>
          </cell>
        </row>
        <row r="390">
          <cell r="E390">
            <v>0</v>
          </cell>
        </row>
        <row r="391">
          <cell r="A391">
            <v>2050699</v>
          </cell>
          <cell r="B391" t="str">
            <v>      其他留学教育支出</v>
          </cell>
        </row>
        <row r="391">
          <cell r="E391">
            <v>0</v>
          </cell>
        </row>
        <row r="392">
          <cell r="A392">
            <v>20507</v>
          </cell>
          <cell r="B392" t="str">
            <v>    特殊教育</v>
          </cell>
        </row>
        <row r="392">
          <cell r="E392">
            <v>0</v>
          </cell>
        </row>
        <row r="393">
          <cell r="A393">
            <v>2050701</v>
          </cell>
          <cell r="B393" t="str">
            <v>      特殊学校教育</v>
          </cell>
        </row>
        <row r="393">
          <cell r="E393">
            <v>0</v>
          </cell>
        </row>
        <row r="394">
          <cell r="A394">
            <v>2050702</v>
          </cell>
          <cell r="B394" t="str">
            <v>      工读学校教育</v>
          </cell>
        </row>
        <row r="394">
          <cell r="E394">
            <v>0</v>
          </cell>
        </row>
        <row r="395">
          <cell r="A395">
            <v>2050799</v>
          </cell>
          <cell r="B395" t="str">
            <v>      其他特殊教育支出</v>
          </cell>
        </row>
        <row r="395">
          <cell r="E395">
            <v>0</v>
          </cell>
        </row>
        <row r="396">
          <cell r="A396">
            <v>20508</v>
          </cell>
          <cell r="B396" t="str">
            <v>    进修及培训</v>
          </cell>
        </row>
        <row r="396">
          <cell r="E396">
            <v>0</v>
          </cell>
        </row>
        <row r="397">
          <cell r="A397">
            <v>2050801</v>
          </cell>
          <cell r="B397" t="str">
            <v>      教师进修</v>
          </cell>
        </row>
        <row r="397">
          <cell r="E397">
            <v>0</v>
          </cell>
        </row>
        <row r="398">
          <cell r="A398">
            <v>2050802</v>
          </cell>
          <cell r="B398" t="str">
            <v>      干部教育</v>
          </cell>
        </row>
        <row r="398">
          <cell r="E398">
            <v>0</v>
          </cell>
        </row>
        <row r="399">
          <cell r="A399">
            <v>2050803</v>
          </cell>
          <cell r="B399" t="str">
            <v>      培训支出</v>
          </cell>
        </row>
        <row r="399">
          <cell r="E399">
            <v>0</v>
          </cell>
        </row>
        <row r="400">
          <cell r="A400">
            <v>2050804</v>
          </cell>
          <cell r="B400" t="str">
            <v>      退役士兵能力提升</v>
          </cell>
        </row>
        <row r="400">
          <cell r="E400">
            <v>0</v>
          </cell>
        </row>
        <row r="401">
          <cell r="A401">
            <v>2050899</v>
          </cell>
          <cell r="B401" t="str">
            <v>      其他进修及培训</v>
          </cell>
        </row>
        <row r="401">
          <cell r="E401">
            <v>0</v>
          </cell>
        </row>
        <row r="402">
          <cell r="A402">
            <v>20509</v>
          </cell>
          <cell r="B402" t="str">
            <v>    教育费附加安排的支出</v>
          </cell>
        </row>
        <row r="402">
          <cell r="E402">
            <v>0</v>
          </cell>
        </row>
        <row r="403">
          <cell r="A403">
            <v>2050901</v>
          </cell>
          <cell r="B403" t="str">
            <v>      农村中小学校舍建设</v>
          </cell>
        </row>
        <row r="403">
          <cell r="E403">
            <v>0</v>
          </cell>
        </row>
        <row r="404">
          <cell r="A404">
            <v>2050902</v>
          </cell>
          <cell r="B404" t="str">
            <v>      农村中小学教学设施</v>
          </cell>
        </row>
        <row r="404">
          <cell r="E404">
            <v>0</v>
          </cell>
        </row>
        <row r="405">
          <cell r="A405">
            <v>2050903</v>
          </cell>
          <cell r="B405" t="str">
            <v>      城市中小学校舍建设</v>
          </cell>
        </row>
        <row r="405">
          <cell r="E405">
            <v>0</v>
          </cell>
        </row>
        <row r="406">
          <cell r="A406">
            <v>2050904</v>
          </cell>
          <cell r="B406" t="str">
            <v>      城市中小学教学设施</v>
          </cell>
        </row>
        <row r="406">
          <cell r="E406">
            <v>0</v>
          </cell>
        </row>
        <row r="407">
          <cell r="A407">
            <v>2050905</v>
          </cell>
          <cell r="B407" t="str">
            <v>      中等职业学校教学设施</v>
          </cell>
        </row>
        <row r="407">
          <cell r="E407">
            <v>0</v>
          </cell>
        </row>
        <row r="408">
          <cell r="A408">
            <v>2050999</v>
          </cell>
          <cell r="B408" t="str">
            <v>      其他教育费附加安排的支出</v>
          </cell>
        </row>
        <row r="408">
          <cell r="E408">
            <v>0</v>
          </cell>
        </row>
        <row r="409">
          <cell r="A409">
            <v>20599</v>
          </cell>
          <cell r="B409" t="str">
            <v>    其他教育支出</v>
          </cell>
        </row>
        <row r="409">
          <cell r="E409">
            <v>0</v>
          </cell>
        </row>
        <row r="410">
          <cell r="A410">
            <v>206</v>
          </cell>
          <cell r="B410" t="str">
            <v>六、科学技术支出</v>
          </cell>
        </row>
        <row r="410">
          <cell r="E410">
            <v>0</v>
          </cell>
        </row>
        <row r="411">
          <cell r="A411">
            <v>20601</v>
          </cell>
          <cell r="B411" t="str">
            <v>    科学技术管理事务</v>
          </cell>
        </row>
        <row r="411">
          <cell r="E411">
            <v>0</v>
          </cell>
        </row>
        <row r="412">
          <cell r="A412">
            <v>2060101</v>
          </cell>
          <cell r="B412" t="str">
            <v>      行政运行</v>
          </cell>
        </row>
        <row r="412">
          <cell r="E412">
            <v>0</v>
          </cell>
        </row>
        <row r="413">
          <cell r="A413">
            <v>2060102</v>
          </cell>
          <cell r="B413" t="str">
            <v>      一般行政管理事务</v>
          </cell>
        </row>
        <row r="413">
          <cell r="E413">
            <v>0</v>
          </cell>
        </row>
        <row r="414">
          <cell r="A414">
            <v>2060103</v>
          </cell>
          <cell r="B414" t="str">
            <v>      机关服务</v>
          </cell>
        </row>
        <row r="414">
          <cell r="E414">
            <v>0</v>
          </cell>
        </row>
        <row r="415">
          <cell r="A415">
            <v>2060199</v>
          </cell>
          <cell r="B415" t="str">
            <v>      其他科学技术管理事务支出</v>
          </cell>
        </row>
        <row r="415">
          <cell r="E415">
            <v>0</v>
          </cell>
        </row>
        <row r="416">
          <cell r="A416">
            <v>20602</v>
          </cell>
          <cell r="B416" t="str">
            <v>    基础研究</v>
          </cell>
        </row>
        <row r="416">
          <cell r="E416">
            <v>0</v>
          </cell>
        </row>
        <row r="417">
          <cell r="A417">
            <v>2060201</v>
          </cell>
          <cell r="B417" t="str">
            <v>      机构运行</v>
          </cell>
        </row>
        <row r="417">
          <cell r="E417">
            <v>0</v>
          </cell>
        </row>
        <row r="418">
          <cell r="A418">
            <v>2060203</v>
          </cell>
          <cell r="B418" t="str">
            <v>      自然科学基金</v>
          </cell>
        </row>
        <row r="418">
          <cell r="E418">
            <v>0</v>
          </cell>
        </row>
        <row r="419">
          <cell r="A419">
            <v>2060204</v>
          </cell>
          <cell r="B419" t="str">
            <v>      重点实验室及相关设施</v>
          </cell>
        </row>
        <row r="419">
          <cell r="E419">
            <v>0</v>
          </cell>
        </row>
        <row r="420">
          <cell r="A420">
            <v>2060205</v>
          </cell>
          <cell r="B420" t="str">
            <v>      重大科学工程</v>
          </cell>
        </row>
        <row r="420">
          <cell r="E420">
            <v>0</v>
          </cell>
        </row>
        <row r="421">
          <cell r="A421">
            <v>2060206</v>
          </cell>
          <cell r="B421" t="str">
            <v>      专项基础科研</v>
          </cell>
        </row>
        <row r="421">
          <cell r="E421">
            <v>0</v>
          </cell>
        </row>
        <row r="422">
          <cell r="A422">
            <v>2060207</v>
          </cell>
          <cell r="B422" t="str">
            <v>      专项技术基础</v>
          </cell>
        </row>
        <row r="422">
          <cell r="E422">
            <v>0</v>
          </cell>
        </row>
        <row r="423">
          <cell r="A423">
            <v>2060299</v>
          </cell>
          <cell r="B423" t="str">
            <v>      其他基础研究支出</v>
          </cell>
        </row>
        <row r="423">
          <cell r="E423">
            <v>0</v>
          </cell>
        </row>
        <row r="424">
          <cell r="A424">
            <v>20603</v>
          </cell>
          <cell r="B424" t="str">
            <v>    应用研究</v>
          </cell>
        </row>
        <row r="424">
          <cell r="E424">
            <v>0</v>
          </cell>
        </row>
        <row r="425">
          <cell r="A425">
            <v>2060301</v>
          </cell>
          <cell r="B425" t="str">
            <v>      机构运行</v>
          </cell>
        </row>
        <row r="425">
          <cell r="E425">
            <v>0</v>
          </cell>
        </row>
        <row r="426">
          <cell r="A426">
            <v>2060302</v>
          </cell>
          <cell r="B426" t="str">
            <v>      社会公益研究</v>
          </cell>
        </row>
        <row r="426">
          <cell r="E426">
            <v>0</v>
          </cell>
        </row>
        <row r="427">
          <cell r="A427">
            <v>2060303</v>
          </cell>
          <cell r="B427" t="str">
            <v>      高技术研究</v>
          </cell>
        </row>
        <row r="427">
          <cell r="E427">
            <v>0</v>
          </cell>
        </row>
        <row r="428">
          <cell r="A428">
            <v>2060304</v>
          </cell>
          <cell r="B428" t="str">
            <v>      专项科研试制</v>
          </cell>
        </row>
        <row r="428">
          <cell r="E428">
            <v>0</v>
          </cell>
        </row>
        <row r="429">
          <cell r="A429">
            <v>2060399</v>
          </cell>
          <cell r="B429" t="str">
            <v>      其他应用研究支出</v>
          </cell>
        </row>
        <row r="429">
          <cell r="E429">
            <v>0</v>
          </cell>
        </row>
        <row r="430">
          <cell r="A430">
            <v>20604</v>
          </cell>
          <cell r="B430" t="str">
            <v>    技术研究与开发</v>
          </cell>
        </row>
        <row r="430">
          <cell r="E430">
            <v>0</v>
          </cell>
        </row>
        <row r="431">
          <cell r="A431">
            <v>2060401</v>
          </cell>
          <cell r="B431" t="str">
            <v>      机构运行</v>
          </cell>
        </row>
        <row r="431">
          <cell r="E431">
            <v>0</v>
          </cell>
        </row>
        <row r="432">
          <cell r="A432">
            <v>2060404</v>
          </cell>
          <cell r="B432" t="str">
            <v>      科技成果转化与扩散</v>
          </cell>
        </row>
        <row r="432">
          <cell r="E432">
            <v>0</v>
          </cell>
        </row>
        <row r="433">
          <cell r="A433">
            <v>2060499</v>
          </cell>
          <cell r="B433" t="str">
            <v>      其他技术研究与开发支出</v>
          </cell>
        </row>
        <row r="433">
          <cell r="E433">
            <v>0</v>
          </cell>
        </row>
        <row r="434">
          <cell r="A434">
            <v>20605</v>
          </cell>
          <cell r="B434" t="str">
            <v>    科技条件与服务</v>
          </cell>
        </row>
        <row r="434">
          <cell r="E434">
            <v>0</v>
          </cell>
        </row>
        <row r="435">
          <cell r="A435">
            <v>2060501</v>
          </cell>
          <cell r="B435" t="str">
            <v>      机构运行</v>
          </cell>
        </row>
        <row r="435">
          <cell r="E435">
            <v>0</v>
          </cell>
        </row>
        <row r="436">
          <cell r="A436">
            <v>2060502</v>
          </cell>
          <cell r="B436" t="str">
            <v>      技术创新服务体系</v>
          </cell>
        </row>
        <row r="436">
          <cell r="E436">
            <v>0</v>
          </cell>
        </row>
        <row r="437">
          <cell r="A437">
            <v>2060503</v>
          </cell>
          <cell r="B437" t="str">
            <v>      科技条件专项</v>
          </cell>
        </row>
        <row r="437">
          <cell r="E437">
            <v>0</v>
          </cell>
        </row>
        <row r="438">
          <cell r="A438">
            <v>2060599</v>
          </cell>
          <cell r="B438" t="str">
            <v>      其他科技条件与服务支出</v>
          </cell>
        </row>
        <row r="438">
          <cell r="E438">
            <v>0</v>
          </cell>
        </row>
        <row r="439">
          <cell r="A439">
            <v>20606</v>
          </cell>
          <cell r="B439" t="str">
            <v>    社会科学</v>
          </cell>
        </row>
        <row r="439">
          <cell r="E439">
            <v>0</v>
          </cell>
        </row>
        <row r="440">
          <cell r="A440">
            <v>2060601</v>
          </cell>
          <cell r="B440" t="str">
            <v>      社会科学研究机构</v>
          </cell>
        </row>
        <row r="440">
          <cell r="E440">
            <v>0</v>
          </cell>
        </row>
        <row r="441">
          <cell r="A441">
            <v>2060602</v>
          </cell>
          <cell r="B441" t="str">
            <v>      社会科学研究</v>
          </cell>
        </row>
        <row r="441">
          <cell r="E441">
            <v>0</v>
          </cell>
        </row>
        <row r="442">
          <cell r="A442">
            <v>2060603</v>
          </cell>
          <cell r="B442" t="str">
            <v>      社科基金支出</v>
          </cell>
        </row>
        <row r="442">
          <cell r="E442">
            <v>0</v>
          </cell>
        </row>
        <row r="443">
          <cell r="A443">
            <v>2060699</v>
          </cell>
          <cell r="B443" t="str">
            <v>      其他社会科学支出</v>
          </cell>
        </row>
        <row r="443">
          <cell r="E443">
            <v>0</v>
          </cell>
        </row>
        <row r="444">
          <cell r="A444">
            <v>20607</v>
          </cell>
          <cell r="B444" t="str">
            <v>    科学技术普及</v>
          </cell>
        </row>
        <row r="444">
          <cell r="E444">
            <v>0</v>
          </cell>
        </row>
        <row r="445">
          <cell r="A445">
            <v>2060701</v>
          </cell>
          <cell r="B445" t="str">
            <v>      机构运行</v>
          </cell>
        </row>
        <row r="445">
          <cell r="E445">
            <v>0</v>
          </cell>
        </row>
        <row r="446">
          <cell r="A446">
            <v>2060702</v>
          </cell>
          <cell r="B446" t="str">
            <v>      科普活动</v>
          </cell>
        </row>
        <row r="446">
          <cell r="E446">
            <v>0</v>
          </cell>
        </row>
        <row r="447">
          <cell r="A447">
            <v>2060703</v>
          </cell>
          <cell r="B447" t="str">
            <v>      青少年科技活动</v>
          </cell>
        </row>
        <row r="447">
          <cell r="E447">
            <v>0</v>
          </cell>
        </row>
        <row r="448">
          <cell r="A448">
            <v>2060704</v>
          </cell>
          <cell r="B448" t="str">
            <v>      学术交流活动</v>
          </cell>
        </row>
        <row r="448">
          <cell r="E448">
            <v>0</v>
          </cell>
        </row>
        <row r="449">
          <cell r="A449">
            <v>2060705</v>
          </cell>
          <cell r="B449" t="str">
            <v>      科技馆站</v>
          </cell>
        </row>
        <row r="449">
          <cell r="E449">
            <v>0</v>
          </cell>
        </row>
        <row r="450">
          <cell r="A450">
            <v>2060799</v>
          </cell>
          <cell r="B450" t="str">
            <v>      其他科学技术普及支出</v>
          </cell>
        </row>
        <row r="450">
          <cell r="E450">
            <v>0</v>
          </cell>
        </row>
        <row r="451">
          <cell r="A451">
            <v>20608</v>
          </cell>
          <cell r="B451" t="str">
            <v>    科技交流与合作</v>
          </cell>
        </row>
        <row r="451">
          <cell r="E451">
            <v>0</v>
          </cell>
        </row>
        <row r="452">
          <cell r="A452">
            <v>2060801</v>
          </cell>
          <cell r="B452" t="str">
            <v>      国际交流与合作</v>
          </cell>
        </row>
        <row r="452">
          <cell r="E452">
            <v>0</v>
          </cell>
        </row>
        <row r="453">
          <cell r="A453">
            <v>2060802</v>
          </cell>
          <cell r="B453" t="str">
            <v>      重大科技合作项目</v>
          </cell>
        </row>
        <row r="453">
          <cell r="E453">
            <v>0</v>
          </cell>
        </row>
        <row r="454">
          <cell r="A454">
            <v>2060899</v>
          </cell>
          <cell r="B454" t="str">
            <v>      其他科技交流与合作支出</v>
          </cell>
        </row>
        <row r="454">
          <cell r="E454">
            <v>0</v>
          </cell>
        </row>
        <row r="455">
          <cell r="A455">
            <v>20609</v>
          </cell>
          <cell r="B455" t="str">
            <v>    科技重大项目</v>
          </cell>
        </row>
        <row r="455">
          <cell r="E455">
            <v>0</v>
          </cell>
        </row>
        <row r="456">
          <cell r="A456">
            <v>2060901</v>
          </cell>
          <cell r="B456" t="str">
            <v>      科技重大专项</v>
          </cell>
        </row>
        <row r="456">
          <cell r="E456">
            <v>0</v>
          </cell>
        </row>
        <row r="457">
          <cell r="A457">
            <v>2060902</v>
          </cell>
          <cell r="B457" t="str">
            <v>      重点研发计划</v>
          </cell>
        </row>
        <row r="457">
          <cell r="E457">
            <v>0</v>
          </cell>
        </row>
        <row r="458">
          <cell r="A458">
            <v>2060999</v>
          </cell>
          <cell r="B458" t="str">
            <v>      其他科技重大项目</v>
          </cell>
        </row>
        <row r="458">
          <cell r="E458">
            <v>0</v>
          </cell>
        </row>
        <row r="459">
          <cell r="A459">
            <v>20699</v>
          </cell>
          <cell r="B459" t="str">
            <v>    其他科学技术支出</v>
          </cell>
        </row>
        <row r="459">
          <cell r="E459">
            <v>0</v>
          </cell>
        </row>
        <row r="460">
          <cell r="A460">
            <v>2069901</v>
          </cell>
          <cell r="B460" t="str">
            <v>      科技奖励</v>
          </cell>
        </row>
        <row r="460">
          <cell r="E460">
            <v>0</v>
          </cell>
        </row>
        <row r="461">
          <cell r="A461">
            <v>2069902</v>
          </cell>
          <cell r="B461" t="str">
            <v>      核应急</v>
          </cell>
        </row>
        <row r="461">
          <cell r="E461">
            <v>0</v>
          </cell>
        </row>
        <row r="462">
          <cell r="A462">
            <v>2069903</v>
          </cell>
          <cell r="B462" t="str">
            <v>      转制科研机构</v>
          </cell>
        </row>
        <row r="462">
          <cell r="E462">
            <v>0</v>
          </cell>
        </row>
        <row r="463">
          <cell r="A463">
            <v>2069999</v>
          </cell>
          <cell r="B463" t="str">
            <v>      其他科学技术支出</v>
          </cell>
        </row>
        <row r="463">
          <cell r="E463">
            <v>0</v>
          </cell>
        </row>
        <row r="464">
          <cell r="A464">
            <v>207</v>
          </cell>
          <cell r="B464" t="str">
            <v>七、文化旅游体育与传媒支出</v>
          </cell>
        </row>
        <row r="464">
          <cell r="E464">
            <v>10</v>
          </cell>
        </row>
        <row r="465">
          <cell r="A465">
            <v>20701</v>
          </cell>
          <cell r="B465" t="str">
            <v>    文化和旅游</v>
          </cell>
        </row>
        <row r="465">
          <cell r="E465">
            <v>10</v>
          </cell>
        </row>
        <row r="466">
          <cell r="A466">
            <v>2070101</v>
          </cell>
          <cell r="B466" t="str">
            <v>      行政运行</v>
          </cell>
        </row>
        <row r="466">
          <cell r="E466">
            <v>0</v>
          </cell>
        </row>
        <row r="467">
          <cell r="A467">
            <v>2070102</v>
          </cell>
          <cell r="B467" t="str">
            <v>      一般行政管理事务</v>
          </cell>
        </row>
        <row r="467">
          <cell r="E467">
            <v>0</v>
          </cell>
        </row>
        <row r="468">
          <cell r="A468">
            <v>2070103</v>
          </cell>
          <cell r="B468" t="str">
            <v>      机关服务</v>
          </cell>
        </row>
        <row r="468">
          <cell r="E468">
            <v>0</v>
          </cell>
        </row>
        <row r="469">
          <cell r="A469">
            <v>2070104</v>
          </cell>
          <cell r="B469" t="str">
            <v>      图书馆</v>
          </cell>
        </row>
        <row r="469">
          <cell r="E469">
            <v>0</v>
          </cell>
        </row>
        <row r="470">
          <cell r="A470">
            <v>2070105</v>
          </cell>
          <cell r="B470" t="str">
            <v>      文化展示及纪念机构</v>
          </cell>
        </row>
        <row r="470">
          <cell r="E470">
            <v>0</v>
          </cell>
        </row>
        <row r="471">
          <cell r="A471">
            <v>2070106</v>
          </cell>
          <cell r="B471" t="str">
            <v>      艺术表演场所</v>
          </cell>
        </row>
        <row r="471">
          <cell r="E471">
            <v>0</v>
          </cell>
        </row>
        <row r="472">
          <cell r="A472">
            <v>2070107</v>
          </cell>
          <cell r="B472" t="str">
            <v>      艺术表演团体</v>
          </cell>
        </row>
        <row r="472">
          <cell r="E472">
            <v>0</v>
          </cell>
        </row>
        <row r="473">
          <cell r="A473">
            <v>2070108</v>
          </cell>
          <cell r="B473" t="str">
            <v>      文化活动</v>
          </cell>
        </row>
        <row r="473">
          <cell r="E473">
            <v>0</v>
          </cell>
        </row>
        <row r="474">
          <cell r="A474">
            <v>2070109</v>
          </cell>
          <cell r="B474" t="str">
            <v>      群众文化</v>
          </cell>
        </row>
        <row r="474">
          <cell r="E474">
            <v>0</v>
          </cell>
        </row>
        <row r="475">
          <cell r="A475">
            <v>2070110</v>
          </cell>
          <cell r="B475" t="str">
            <v>      文化和旅游交流与合作</v>
          </cell>
        </row>
        <row r="475">
          <cell r="E475">
            <v>0</v>
          </cell>
        </row>
        <row r="476">
          <cell r="A476">
            <v>2070111</v>
          </cell>
          <cell r="B476" t="str">
            <v>      文化创作与保护</v>
          </cell>
        </row>
        <row r="476">
          <cell r="E476">
            <v>0</v>
          </cell>
        </row>
        <row r="477">
          <cell r="A477">
            <v>2070112</v>
          </cell>
          <cell r="B477" t="str">
            <v>      文化和旅游市场管理</v>
          </cell>
        </row>
        <row r="477">
          <cell r="E477">
            <v>0</v>
          </cell>
        </row>
        <row r="478">
          <cell r="A478">
            <v>2070113</v>
          </cell>
          <cell r="B478" t="str">
            <v>      旅游宣传</v>
          </cell>
        </row>
        <row r="478">
          <cell r="E478">
            <v>0</v>
          </cell>
        </row>
        <row r="479">
          <cell r="A479">
            <v>2070114</v>
          </cell>
          <cell r="B479" t="str">
            <v>      文化和旅游管理事务</v>
          </cell>
        </row>
        <row r="479">
          <cell r="E479">
            <v>0</v>
          </cell>
        </row>
        <row r="480">
          <cell r="A480">
            <v>2070199</v>
          </cell>
          <cell r="B480" t="str">
            <v>      其他文化和旅游支出</v>
          </cell>
        </row>
        <row r="480">
          <cell r="E480">
            <v>10</v>
          </cell>
        </row>
        <row r="481">
          <cell r="A481">
            <v>20702</v>
          </cell>
          <cell r="B481" t="str">
            <v>    文物</v>
          </cell>
        </row>
        <row r="481">
          <cell r="E481">
            <v>0</v>
          </cell>
        </row>
        <row r="482">
          <cell r="A482">
            <v>2070201</v>
          </cell>
          <cell r="B482" t="str">
            <v>      行政运行</v>
          </cell>
        </row>
        <row r="482">
          <cell r="E482">
            <v>0</v>
          </cell>
        </row>
        <row r="483">
          <cell r="A483">
            <v>2070202</v>
          </cell>
          <cell r="B483" t="str">
            <v>      一般行政管理事务</v>
          </cell>
        </row>
        <row r="483">
          <cell r="E483">
            <v>0</v>
          </cell>
        </row>
        <row r="484">
          <cell r="A484">
            <v>2070203</v>
          </cell>
          <cell r="B484" t="str">
            <v>      机关服务</v>
          </cell>
        </row>
        <row r="484">
          <cell r="E484">
            <v>0</v>
          </cell>
        </row>
        <row r="485">
          <cell r="A485">
            <v>2070204</v>
          </cell>
          <cell r="B485" t="str">
            <v>      文物保护</v>
          </cell>
        </row>
        <row r="485">
          <cell r="E485">
            <v>0</v>
          </cell>
        </row>
        <row r="486">
          <cell r="A486">
            <v>2070205</v>
          </cell>
          <cell r="B486" t="str">
            <v>      博物馆</v>
          </cell>
        </row>
        <row r="486">
          <cell r="E486">
            <v>0</v>
          </cell>
        </row>
        <row r="487">
          <cell r="A487">
            <v>2070206</v>
          </cell>
          <cell r="B487" t="str">
            <v>      历史名城与古迹</v>
          </cell>
        </row>
        <row r="487">
          <cell r="E487">
            <v>0</v>
          </cell>
        </row>
        <row r="488">
          <cell r="A488">
            <v>2070299</v>
          </cell>
          <cell r="B488" t="str">
            <v>      其他文物支出</v>
          </cell>
        </row>
        <row r="488">
          <cell r="E488">
            <v>0</v>
          </cell>
        </row>
        <row r="489">
          <cell r="A489">
            <v>20703</v>
          </cell>
          <cell r="B489" t="str">
            <v>    体育</v>
          </cell>
        </row>
        <row r="489">
          <cell r="E489">
            <v>0</v>
          </cell>
        </row>
        <row r="490">
          <cell r="A490">
            <v>2070301</v>
          </cell>
          <cell r="B490" t="str">
            <v>      行政运行</v>
          </cell>
        </row>
        <row r="490">
          <cell r="E490">
            <v>0</v>
          </cell>
        </row>
        <row r="491">
          <cell r="A491">
            <v>2070302</v>
          </cell>
          <cell r="B491" t="str">
            <v>      一般行政管理事务</v>
          </cell>
        </row>
        <row r="491">
          <cell r="E491">
            <v>0</v>
          </cell>
        </row>
        <row r="492">
          <cell r="A492">
            <v>2070303</v>
          </cell>
          <cell r="B492" t="str">
            <v>      机关服务</v>
          </cell>
        </row>
        <row r="492">
          <cell r="E492">
            <v>0</v>
          </cell>
        </row>
        <row r="493">
          <cell r="A493">
            <v>2070304</v>
          </cell>
          <cell r="B493" t="str">
            <v>      运动项目管理</v>
          </cell>
        </row>
        <row r="493">
          <cell r="E493">
            <v>0</v>
          </cell>
        </row>
        <row r="494">
          <cell r="A494">
            <v>2070305</v>
          </cell>
          <cell r="B494" t="str">
            <v>      体育竞赛</v>
          </cell>
        </row>
        <row r="494">
          <cell r="E494">
            <v>0</v>
          </cell>
        </row>
        <row r="495">
          <cell r="A495">
            <v>2070306</v>
          </cell>
          <cell r="B495" t="str">
            <v>      体育训练</v>
          </cell>
        </row>
        <row r="495">
          <cell r="E495">
            <v>0</v>
          </cell>
        </row>
        <row r="496">
          <cell r="A496">
            <v>2070307</v>
          </cell>
          <cell r="B496" t="str">
            <v>      体育场馆</v>
          </cell>
        </row>
        <row r="496">
          <cell r="E496">
            <v>0</v>
          </cell>
        </row>
        <row r="497">
          <cell r="A497">
            <v>2070308</v>
          </cell>
          <cell r="B497" t="str">
            <v>      群众体育</v>
          </cell>
        </row>
        <row r="497">
          <cell r="E497">
            <v>0</v>
          </cell>
        </row>
        <row r="498">
          <cell r="A498">
            <v>2070309</v>
          </cell>
          <cell r="B498" t="str">
            <v>      体育交流与合作</v>
          </cell>
        </row>
        <row r="498">
          <cell r="E498">
            <v>0</v>
          </cell>
        </row>
        <row r="499">
          <cell r="A499">
            <v>2070399</v>
          </cell>
          <cell r="B499" t="str">
            <v>      其他体育支出</v>
          </cell>
        </row>
        <row r="499">
          <cell r="E499">
            <v>0</v>
          </cell>
        </row>
        <row r="500">
          <cell r="A500">
            <v>20706</v>
          </cell>
          <cell r="B500" t="str">
            <v>    新闻出版电影</v>
          </cell>
        </row>
        <row r="500">
          <cell r="E500">
            <v>0</v>
          </cell>
        </row>
        <row r="501">
          <cell r="A501">
            <v>2070601</v>
          </cell>
          <cell r="B501" t="str">
            <v>      行政运行</v>
          </cell>
        </row>
        <row r="501">
          <cell r="E501">
            <v>0</v>
          </cell>
        </row>
        <row r="502">
          <cell r="A502">
            <v>2070602</v>
          </cell>
          <cell r="B502" t="str">
            <v>      一般行政管理实务</v>
          </cell>
        </row>
        <row r="502">
          <cell r="E502">
            <v>0</v>
          </cell>
        </row>
        <row r="503">
          <cell r="A503">
            <v>2070603</v>
          </cell>
          <cell r="B503" t="str">
            <v>      机关服务</v>
          </cell>
        </row>
        <row r="503">
          <cell r="E503">
            <v>0</v>
          </cell>
        </row>
        <row r="504">
          <cell r="A504">
            <v>2070604</v>
          </cell>
          <cell r="B504" t="str">
            <v>      新闻通讯</v>
          </cell>
        </row>
        <row r="504">
          <cell r="E504">
            <v>0</v>
          </cell>
        </row>
        <row r="505">
          <cell r="A505">
            <v>2070605</v>
          </cell>
          <cell r="B505" t="str">
            <v>      出版发行</v>
          </cell>
        </row>
        <row r="505">
          <cell r="E505">
            <v>0</v>
          </cell>
        </row>
        <row r="506">
          <cell r="A506">
            <v>2070606</v>
          </cell>
          <cell r="B506" t="str">
            <v>      版权管理</v>
          </cell>
        </row>
        <row r="506">
          <cell r="E506">
            <v>0</v>
          </cell>
        </row>
        <row r="507">
          <cell r="A507">
            <v>2070607</v>
          </cell>
          <cell r="B507" t="str">
            <v>      电影</v>
          </cell>
        </row>
        <row r="507">
          <cell r="E507">
            <v>0</v>
          </cell>
        </row>
        <row r="508">
          <cell r="A508">
            <v>2070699</v>
          </cell>
          <cell r="B508" t="str">
            <v>      其他新闻出版电影支出</v>
          </cell>
        </row>
        <row r="508">
          <cell r="E508">
            <v>0</v>
          </cell>
        </row>
        <row r="509">
          <cell r="A509">
            <v>20708</v>
          </cell>
          <cell r="B509" t="str">
            <v>    广播电视</v>
          </cell>
        </row>
        <row r="509">
          <cell r="E509">
            <v>0</v>
          </cell>
        </row>
        <row r="510">
          <cell r="A510">
            <v>2070801</v>
          </cell>
          <cell r="B510" t="str">
            <v>      行政运行</v>
          </cell>
        </row>
        <row r="510">
          <cell r="E510">
            <v>0</v>
          </cell>
        </row>
        <row r="511">
          <cell r="A511">
            <v>2070802</v>
          </cell>
          <cell r="B511" t="str">
            <v>      一般行政管理事务</v>
          </cell>
        </row>
        <row r="511">
          <cell r="E511">
            <v>0</v>
          </cell>
        </row>
        <row r="512">
          <cell r="A512">
            <v>2070803</v>
          </cell>
          <cell r="B512" t="str">
            <v>      机关服务</v>
          </cell>
        </row>
        <row r="512">
          <cell r="E512">
            <v>0</v>
          </cell>
        </row>
        <row r="513">
          <cell r="A513">
            <v>2070804</v>
          </cell>
          <cell r="B513" t="str">
            <v>      广播</v>
          </cell>
        </row>
        <row r="513">
          <cell r="E513">
            <v>0</v>
          </cell>
        </row>
        <row r="514">
          <cell r="A514">
            <v>2070805</v>
          </cell>
          <cell r="B514" t="str">
            <v>      电视</v>
          </cell>
        </row>
        <row r="514">
          <cell r="E514">
            <v>0</v>
          </cell>
        </row>
        <row r="515">
          <cell r="A515">
            <v>2070806</v>
          </cell>
          <cell r="B515" t="str">
            <v>      监测监管</v>
          </cell>
        </row>
        <row r="515">
          <cell r="E515">
            <v>0</v>
          </cell>
        </row>
        <row r="516">
          <cell r="A516">
            <v>2070899</v>
          </cell>
          <cell r="B516" t="str">
            <v>      其他广播电视支出</v>
          </cell>
        </row>
        <row r="516">
          <cell r="E516">
            <v>0</v>
          </cell>
        </row>
        <row r="517">
          <cell r="A517">
            <v>20799</v>
          </cell>
          <cell r="B517" t="str">
            <v>    其他文化旅游体育与传媒支出</v>
          </cell>
        </row>
        <row r="517">
          <cell r="E517">
            <v>0</v>
          </cell>
        </row>
        <row r="518">
          <cell r="A518">
            <v>2079902</v>
          </cell>
          <cell r="B518" t="str">
            <v>      宣传文化发展专项支出</v>
          </cell>
        </row>
        <row r="518">
          <cell r="E518">
            <v>0</v>
          </cell>
        </row>
        <row r="519">
          <cell r="A519">
            <v>2079903</v>
          </cell>
          <cell r="B519" t="str">
            <v>      文化产业发展专项支出</v>
          </cell>
        </row>
        <row r="519">
          <cell r="E519">
            <v>0</v>
          </cell>
        </row>
        <row r="520">
          <cell r="A520">
            <v>2079999</v>
          </cell>
          <cell r="B520" t="str">
            <v>      其他文化旅游体育与传媒支出</v>
          </cell>
        </row>
        <row r="520">
          <cell r="E520">
            <v>0</v>
          </cell>
        </row>
        <row r="521">
          <cell r="A521">
            <v>208</v>
          </cell>
          <cell r="B521" t="str">
            <v>八、社会保障和就业支出</v>
          </cell>
        </row>
        <row r="521">
          <cell r="E521">
            <v>1215</v>
          </cell>
        </row>
        <row r="522">
          <cell r="A522">
            <v>20801</v>
          </cell>
          <cell r="B522" t="str">
            <v>    人力资源和社会保障管理事务</v>
          </cell>
        </row>
        <row r="522">
          <cell r="E522">
            <v>0</v>
          </cell>
        </row>
        <row r="523">
          <cell r="A523">
            <v>2080101</v>
          </cell>
          <cell r="B523" t="str">
            <v>      行政运行</v>
          </cell>
        </row>
        <row r="523">
          <cell r="E523">
            <v>0</v>
          </cell>
        </row>
        <row r="524">
          <cell r="A524">
            <v>2080102</v>
          </cell>
          <cell r="B524" t="str">
            <v>      一般行政管理事务</v>
          </cell>
        </row>
        <row r="524">
          <cell r="E524">
            <v>0</v>
          </cell>
        </row>
        <row r="525">
          <cell r="A525">
            <v>2080103</v>
          </cell>
          <cell r="B525" t="str">
            <v>      机关服务</v>
          </cell>
        </row>
        <row r="525">
          <cell r="E525">
            <v>0</v>
          </cell>
        </row>
        <row r="526">
          <cell r="A526">
            <v>2080104</v>
          </cell>
          <cell r="B526" t="str">
            <v>      综合业务管理</v>
          </cell>
        </row>
        <row r="526">
          <cell r="E526">
            <v>0</v>
          </cell>
        </row>
        <row r="527">
          <cell r="A527">
            <v>2080105</v>
          </cell>
          <cell r="B527" t="str">
            <v>      劳动保障监察</v>
          </cell>
        </row>
        <row r="527">
          <cell r="E527">
            <v>0</v>
          </cell>
        </row>
        <row r="528">
          <cell r="A528">
            <v>2080106</v>
          </cell>
          <cell r="B528" t="str">
            <v>      就业管理事务</v>
          </cell>
        </row>
        <row r="528">
          <cell r="E528">
            <v>0</v>
          </cell>
        </row>
        <row r="529">
          <cell r="A529">
            <v>2080107</v>
          </cell>
          <cell r="B529" t="str">
            <v>      社会保险业务管理事务</v>
          </cell>
        </row>
        <row r="529">
          <cell r="E529">
            <v>0</v>
          </cell>
        </row>
        <row r="530">
          <cell r="A530">
            <v>2080108</v>
          </cell>
          <cell r="B530" t="str">
            <v>      信息化建设</v>
          </cell>
        </row>
        <row r="530">
          <cell r="E530">
            <v>0</v>
          </cell>
        </row>
        <row r="531">
          <cell r="A531">
            <v>2080109</v>
          </cell>
          <cell r="B531" t="str">
            <v>      社会保险经办机构</v>
          </cell>
        </row>
        <row r="531">
          <cell r="E531">
            <v>0</v>
          </cell>
        </row>
        <row r="532">
          <cell r="A532">
            <v>2080110</v>
          </cell>
          <cell r="B532" t="str">
            <v>      劳动关系和维权</v>
          </cell>
        </row>
        <row r="532">
          <cell r="E532">
            <v>0</v>
          </cell>
        </row>
        <row r="533">
          <cell r="A533">
            <v>2080111</v>
          </cell>
          <cell r="B533" t="str">
            <v>      公共就业服务和职业技能鉴定机构</v>
          </cell>
        </row>
        <row r="533">
          <cell r="E533">
            <v>0</v>
          </cell>
        </row>
        <row r="534">
          <cell r="A534">
            <v>2080112</v>
          </cell>
          <cell r="B534" t="str">
            <v>      劳动人事争议调解仲裁</v>
          </cell>
        </row>
        <row r="534">
          <cell r="E534">
            <v>0</v>
          </cell>
        </row>
        <row r="535">
          <cell r="A535">
            <v>2080199</v>
          </cell>
          <cell r="B535" t="str">
            <v>      其他人力资源和社会保障管理事务支出</v>
          </cell>
        </row>
        <row r="535">
          <cell r="E535">
            <v>0</v>
          </cell>
        </row>
        <row r="536">
          <cell r="A536">
            <v>20802</v>
          </cell>
          <cell r="B536" t="str">
            <v>    民政管理事务</v>
          </cell>
        </row>
        <row r="536">
          <cell r="E536">
            <v>0</v>
          </cell>
        </row>
        <row r="537">
          <cell r="A537">
            <v>2080201</v>
          </cell>
          <cell r="B537" t="str">
            <v>      行政运行</v>
          </cell>
        </row>
        <row r="537">
          <cell r="E537">
            <v>0</v>
          </cell>
        </row>
        <row r="538">
          <cell r="A538">
            <v>2080202</v>
          </cell>
          <cell r="B538" t="str">
            <v>      一般行政管理事务</v>
          </cell>
        </row>
        <row r="538">
          <cell r="E538">
            <v>0</v>
          </cell>
        </row>
        <row r="539">
          <cell r="A539">
            <v>2080203</v>
          </cell>
          <cell r="B539" t="str">
            <v>      机关服务</v>
          </cell>
        </row>
        <row r="539">
          <cell r="E539">
            <v>0</v>
          </cell>
        </row>
        <row r="540">
          <cell r="A540">
            <v>2080206</v>
          </cell>
          <cell r="B540" t="str">
            <v>      社会组织管理</v>
          </cell>
        </row>
        <row r="540">
          <cell r="E540">
            <v>0</v>
          </cell>
        </row>
        <row r="541">
          <cell r="A541">
            <v>2080207</v>
          </cell>
          <cell r="B541" t="str">
            <v>      行政区划和地名管理</v>
          </cell>
        </row>
        <row r="541">
          <cell r="E541">
            <v>0</v>
          </cell>
        </row>
        <row r="542">
          <cell r="A542">
            <v>2080208</v>
          </cell>
          <cell r="B542" t="str">
            <v>      基层政权建设和社区治理</v>
          </cell>
        </row>
        <row r="542">
          <cell r="E542">
            <v>0</v>
          </cell>
        </row>
        <row r="543">
          <cell r="A543">
            <v>2080299</v>
          </cell>
          <cell r="B543" t="str">
            <v>      其他民政管理事务支出</v>
          </cell>
        </row>
        <row r="543">
          <cell r="E543">
            <v>0</v>
          </cell>
        </row>
        <row r="544">
          <cell r="A544">
            <v>20804</v>
          </cell>
          <cell r="B544" t="str">
            <v>    补充全国社会保障基金</v>
          </cell>
        </row>
        <row r="544">
          <cell r="E544">
            <v>0</v>
          </cell>
        </row>
        <row r="545">
          <cell r="A545">
            <v>2080402</v>
          </cell>
          <cell r="B545" t="str">
            <v>      用一般公共预算补充基金</v>
          </cell>
        </row>
        <row r="545">
          <cell r="E545">
            <v>0</v>
          </cell>
        </row>
        <row r="546">
          <cell r="A546">
            <v>20805</v>
          </cell>
          <cell r="B546" t="str">
            <v>    行政事业单位养老支出</v>
          </cell>
        </row>
        <row r="546">
          <cell r="E546">
            <v>1215</v>
          </cell>
        </row>
        <row r="547">
          <cell r="A547">
            <v>2080501</v>
          </cell>
          <cell r="B547" t="str">
            <v>      行政单位离退休</v>
          </cell>
        </row>
        <row r="547">
          <cell r="E547">
            <v>6</v>
          </cell>
        </row>
        <row r="548">
          <cell r="A548">
            <v>2080502</v>
          </cell>
          <cell r="B548" t="str">
            <v>      事业单位离退休</v>
          </cell>
        </row>
        <row r="548">
          <cell r="E548">
            <v>761</v>
          </cell>
        </row>
        <row r="549">
          <cell r="A549">
            <v>2080503</v>
          </cell>
          <cell r="B549" t="str">
            <v>      离退休人员管理机构</v>
          </cell>
        </row>
        <row r="549">
          <cell r="E549">
            <v>0</v>
          </cell>
        </row>
        <row r="550">
          <cell r="A550">
            <v>2080505</v>
          </cell>
          <cell r="B550" t="str">
            <v>      机关事业单位基本养老保险缴费支出</v>
          </cell>
        </row>
        <row r="550">
          <cell r="E550">
            <v>296</v>
          </cell>
        </row>
        <row r="551">
          <cell r="A551">
            <v>2080506</v>
          </cell>
          <cell r="B551" t="str">
            <v>      机关事业单位职业年金缴费支出</v>
          </cell>
        </row>
        <row r="551">
          <cell r="E551">
            <v>0</v>
          </cell>
        </row>
        <row r="552">
          <cell r="A552">
            <v>2080507</v>
          </cell>
          <cell r="B552" t="str">
            <v>      对机关事业单位基本养老保险基金的补助</v>
          </cell>
        </row>
        <row r="552">
          <cell r="E552">
            <v>152</v>
          </cell>
        </row>
        <row r="553">
          <cell r="A553">
            <v>2080599</v>
          </cell>
          <cell r="B553" t="str">
            <v>      其他行政事业单位养老支出</v>
          </cell>
        </row>
        <row r="553">
          <cell r="E553">
            <v>0</v>
          </cell>
        </row>
        <row r="554">
          <cell r="A554">
            <v>20806</v>
          </cell>
          <cell r="B554" t="str">
            <v>    企业改革补助</v>
          </cell>
        </row>
        <row r="554">
          <cell r="E554">
            <v>0</v>
          </cell>
        </row>
        <row r="555">
          <cell r="A555">
            <v>2080601</v>
          </cell>
          <cell r="B555" t="str">
            <v>      企业关闭破产补助</v>
          </cell>
        </row>
        <row r="555">
          <cell r="E555">
            <v>0</v>
          </cell>
        </row>
        <row r="556">
          <cell r="A556">
            <v>2080602</v>
          </cell>
          <cell r="B556" t="str">
            <v>      厂办大集体改革补助</v>
          </cell>
        </row>
        <row r="556">
          <cell r="E556">
            <v>0</v>
          </cell>
        </row>
        <row r="557">
          <cell r="A557">
            <v>2080699</v>
          </cell>
          <cell r="B557" t="str">
            <v>      其他企业改革发展补助</v>
          </cell>
        </row>
        <row r="557">
          <cell r="E557">
            <v>0</v>
          </cell>
        </row>
        <row r="558">
          <cell r="A558">
            <v>20807</v>
          </cell>
          <cell r="B558" t="str">
            <v>    就业补助</v>
          </cell>
        </row>
        <row r="558">
          <cell r="E558">
            <v>0</v>
          </cell>
        </row>
        <row r="559">
          <cell r="A559">
            <v>2080701</v>
          </cell>
          <cell r="B559" t="str">
            <v>      就业创业服务补贴</v>
          </cell>
        </row>
        <row r="559">
          <cell r="E559">
            <v>0</v>
          </cell>
        </row>
        <row r="560">
          <cell r="A560">
            <v>2080702</v>
          </cell>
          <cell r="B560" t="str">
            <v>      职业培训补贴</v>
          </cell>
        </row>
        <row r="560">
          <cell r="E560">
            <v>0</v>
          </cell>
        </row>
        <row r="561">
          <cell r="A561">
            <v>2080704</v>
          </cell>
          <cell r="B561" t="str">
            <v>      社会保险补贴</v>
          </cell>
        </row>
        <row r="561">
          <cell r="E561">
            <v>0</v>
          </cell>
        </row>
        <row r="562">
          <cell r="A562">
            <v>2080705</v>
          </cell>
          <cell r="B562" t="str">
            <v>      公益性岗位补贴</v>
          </cell>
        </row>
        <row r="562">
          <cell r="E562">
            <v>0</v>
          </cell>
        </row>
        <row r="563">
          <cell r="A563">
            <v>2080709</v>
          </cell>
          <cell r="B563" t="str">
            <v>      职业技能鉴定补贴</v>
          </cell>
        </row>
        <row r="563">
          <cell r="E563">
            <v>0</v>
          </cell>
        </row>
        <row r="564">
          <cell r="A564">
            <v>2080711</v>
          </cell>
          <cell r="B564" t="str">
            <v>      就业见习补贴</v>
          </cell>
        </row>
        <row r="564">
          <cell r="E564">
            <v>0</v>
          </cell>
        </row>
        <row r="565">
          <cell r="A565">
            <v>2080712</v>
          </cell>
          <cell r="B565" t="str">
            <v>      高技能人才培养补助</v>
          </cell>
        </row>
        <row r="565">
          <cell r="E565">
            <v>0</v>
          </cell>
        </row>
        <row r="566">
          <cell r="A566">
            <v>2080713</v>
          </cell>
          <cell r="B566" t="str">
            <v>      求职创业补贴</v>
          </cell>
        </row>
        <row r="566">
          <cell r="E566">
            <v>0</v>
          </cell>
        </row>
        <row r="567">
          <cell r="A567">
            <v>2080799</v>
          </cell>
          <cell r="B567" t="str">
            <v>      其他就业补助支出</v>
          </cell>
        </row>
        <row r="567">
          <cell r="E567">
            <v>0</v>
          </cell>
        </row>
        <row r="568">
          <cell r="A568">
            <v>20808</v>
          </cell>
          <cell r="B568" t="str">
            <v>    抚恤</v>
          </cell>
        </row>
        <row r="568">
          <cell r="E568">
            <v>0</v>
          </cell>
        </row>
        <row r="569">
          <cell r="A569">
            <v>2080801</v>
          </cell>
          <cell r="B569" t="str">
            <v>      死亡抚恤</v>
          </cell>
        </row>
        <row r="569">
          <cell r="E569">
            <v>0</v>
          </cell>
        </row>
        <row r="570">
          <cell r="A570">
            <v>2080802</v>
          </cell>
          <cell r="B570" t="str">
            <v>      伤残抚恤</v>
          </cell>
        </row>
        <row r="570">
          <cell r="E570">
            <v>0</v>
          </cell>
        </row>
        <row r="571">
          <cell r="A571">
            <v>2080803</v>
          </cell>
          <cell r="B571" t="str">
            <v>      在乡复员、退伍军人生活补助</v>
          </cell>
        </row>
        <row r="571">
          <cell r="E571">
            <v>0</v>
          </cell>
        </row>
        <row r="572">
          <cell r="A572">
            <v>2080804</v>
          </cell>
          <cell r="B572" t="str">
            <v>      优抚事业单位支出</v>
          </cell>
        </row>
        <row r="572">
          <cell r="E572">
            <v>0</v>
          </cell>
        </row>
        <row r="573">
          <cell r="A573">
            <v>2080805</v>
          </cell>
          <cell r="B573" t="str">
            <v>      义务兵优待</v>
          </cell>
        </row>
        <row r="573">
          <cell r="E573">
            <v>0</v>
          </cell>
        </row>
        <row r="574">
          <cell r="A574">
            <v>2080806</v>
          </cell>
          <cell r="B574" t="str">
            <v>      农村籍退役士兵老年生活补助</v>
          </cell>
        </row>
        <row r="574">
          <cell r="E574">
            <v>0</v>
          </cell>
        </row>
        <row r="575">
          <cell r="A575">
            <v>2080899</v>
          </cell>
          <cell r="B575" t="str">
            <v>      其他优抚支出</v>
          </cell>
        </row>
        <row r="575">
          <cell r="E575">
            <v>0</v>
          </cell>
        </row>
        <row r="576">
          <cell r="A576">
            <v>20809</v>
          </cell>
          <cell r="B576" t="str">
            <v>    退役安置</v>
          </cell>
        </row>
        <row r="576">
          <cell r="E576">
            <v>0</v>
          </cell>
        </row>
        <row r="577">
          <cell r="A577">
            <v>2080901</v>
          </cell>
          <cell r="B577" t="str">
            <v>      退役士兵安置</v>
          </cell>
        </row>
        <row r="577">
          <cell r="E577">
            <v>0</v>
          </cell>
        </row>
        <row r="578">
          <cell r="A578">
            <v>2080902</v>
          </cell>
          <cell r="B578" t="str">
            <v>      军队移交政府的离退休人员安置</v>
          </cell>
        </row>
        <row r="578">
          <cell r="E578">
            <v>0</v>
          </cell>
        </row>
        <row r="579">
          <cell r="A579">
            <v>2080903</v>
          </cell>
          <cell r="B579" t="str">
            <v>      军队移交政府离退休干部管理机构</v>
          </cell>
        </row>
        <row r="579">
          <cell r="E579">
            <v>0</v>
          </cell>
        </row>
        <row r="580">
          <cell r="A580">
            <v>2080904</v>
          </cell>
          <cell r="B580" t="str">
            <v>      退役士兵管理教育</v>
          </cell>
        </row>
        <row r="580">
          <cell r="E580">
            <v>0</v>
          </cell>
        </row>
        <row r="581">
          <cell r="A581">
            <v>2080905</v>
          </cell>
          <cell r="B581" t="str">
            <v>      军队转业干部安置</v>
          </cell>
        </row>
        <row r="581">
          <cell r="E581">
            <v>0</v>
          </cell>
        </row>
        <row r="582">
          <cell r="A582">
            <v>2080999</v>
          </cell>
          <cell r="B582" t="str">
            <v>      其他退役安置支出</v>
          </cell>
        </row>
        <row r="582">
          <cell r="E582">
            <v>0</v>
          </cell>
        </row>
        <row r="583">
          <cell r="A583">
            <v>20810</v>
          </cell>
          <cell r="B583" t="str">
            <v>    社会福利</v>
          </cell>
        </row>
        <row r="583">
          <cell r="E583">
            <v>0</v>
          </cell>
        </row>
        <row r="584">
          <cell r="A584">
            <v>2081001</v>
          </cell>
          <cell r="B584" t="str">
            <v>      儿童福利</v>
          </cell>
        </row>
        <row r="584">
          <cell r="E584">
            <v>0</v>
          </cell>
        </row>
        <row r="585">
          <cell r="A585">
            <v>2081002</v>
          </cell>
          <cell r="B585" t="str">
            <v>      老年福利</v>
          </cell>
        </row>
        <row r="585">
          <cell r="E585">
            <v>0</v>
          </cell>
        </row>
        <row r="586">
          <cell r="A586">
            <v>2081003</v>
          </cell>
          <cell r="B586" t="str">
            <v>      康复辅具</v>
          </cell>
        </row>
        <row r="586">
          <cell r="E586">
            <v>0</v>
          </cell>
        </row>
        <row r="587">
          <cell r="A587">
            <v>2081004</v>
          </cell>
          <cell r="B587" t="str">
            <v>      殡葬</v>
          </cell>
        </row>
        <row r="587">
          <cell r="E587">
            <v>0</v>
          </cell>
        </row>
        <row r="588">
          <cell r="A588">
            <v>2081005</v>
          </cell>
          <cell r="B588" t="str">
            <v>      社会福利事业单位</v>
          </cell>
        </row>
        <row r="588">
          <cell r="E588">
            <v>0</v>
          </cell>
        </row>
        <row r="589">
          <cell r="A589">
            <v>2081006</v>
          </cell>
          <cell r="B589" t="str">
            <v>      养老服务</v>
          </cell>
        </row>
        <row r="589">
          <cell r="E589">
            <v>0</v>
          </cell>
        </row>
        <row r="590">
          <cell r="A590">
            <v>2081099</v>
          </cell>
          <cell r="B590" t="str">
            <v>      其他社会福利支出</v>
          </cell>
        </row>
        <row r="590">
          <cell r="E590">
            <v>0</v>
          </cell>
        </row>
        <row r="591">
          <cell r="A591">
            <v>20811</v>
          </cell>
          <cell r="B591" t="str">
            <v>    残疾人事业</v>
          </cell>
        </row>
        <row r="591">
          <cell r="E591">
            <v>0</v>
          </cell>
        </row>
        <row r="592">
          <cell r="A592">
            <v>2081101</v>
          </cell>
          <cell r="B592" t="str">
            <v>      行政运行</v>
          </cell>
        </row>
        <row r="592">
          <cell r="E592">
            <v>0</v>
          </cell>
        </row>
        <row r="593">
          <cell r="A593">
            <v>2081102</v>
          </cell>
          <cell r="B593" t="str">
            <v>      一般行政管理事务</v>
          </cell>
        </row>
        <row r="593">
          <cell r="E593">
            <v>0</v>
          </cell>
        </row>
        <row r="594">
          <cell r="A594">
            <v>2081103</v>
          </cell>
          <cell r="B594" t="str">
            <v>      机关服务</v>
          </cell>
        </row>
        <row r="594">
          <cell r="E594">
            <v>0</v>
          </cell>
        </row>
        <row r="595">
          <cell r="A595">
            <v>2081104</v>
          </cell>
          <cell r="B595" t="str">
            <v>      残疾人康复</v>
          </cell>
        </row>
        <row r="595">
          <cell r="E595">
            <v>0</v>
          </cell>
        </row>
        <row r="596">
          <cell r="A596">
            <v>2081105</v>
          </cell>
          <cell r="B596" t="str">
            <v>      残疾人就业和扶贫</v>
          </cell>
        </row>
        <row r="596">
          <cell r="E596">
            <v>0</v>
          </cell>
        </row>
        <row r="597">
          <cell r="A597">
            <v>2081106</v>
          </cell>
          <cell r="B597" t="str">
            <v>      残疾人体育</v>
          </cell>
        </row>
        <row r="597">
          <cell r="E597">
            <v>0</v>
          </cell>
        </row>
        <row r="598">
          <cell r="A598">
            <v>2081107</v>
          </cell>
          <cell r="B598" t="str">
            <v>      残疾人生活和护理补贴</v>
          </cell>
        </row>
        <row r="598">
          <cell r="E598">
            <v>0</v>
          </cell>
        </row>
        <row r="599">
          <cell r="A599">
            <v>2081199</v>
          </cell>
          <cell r="B599" t="str">
            <v>      其他残疾人事业支出</v>
          </cell>
        </row>
        <row r="599">
          <cell r="E599">
            <v>0</v>
          </cell>
        </row>
        <row r="600">
          <cell r="A600">
            <v>20816</v>
          </cell>
          <cell r="B600" t="str">
            <v>    红十字事业</v>
          </cell>
        </row>
        <row r="600">
          <cell r="E600">
            <v>0</v>
          </cell>
        </row>
        <row r="601">
          <cell r="A601">
            <v>2081601</v>
          </cell>
          <cell r="B601" t="str">
            <v>      行政运行</v>
          </cell>
        </row>
        <row r="601">
          <cell r="E601">
            <v>0</v>
          </cell>
        </row>
        <row r="602">
          <cell r="A602">
            <v>2081602</v>
          </cell>
          <cell r="B602" t="str">
            <v>      一般行政管理事务</v>
          </cell>
        </row>
        <row r="602">
          <cell r="E602">
            <v>0</v>
          </cell>
        </row>
        <row r="603">
          <cell r="A603">
            <v>2081603</v>
          </cell>
          <cell r="B603" t="str">
            <v>      机关服务</v>
          </cell>
        </row>
        <row r="603">
          <cell r="E603">
            <v>0</v>
          </cell>
        </row>
        <row r="604">
          <cell r="A604">
            <v>2081699</v>
          </cell>
          <cell r="B604" t="str">
            <v>      其他红十字事业支出</v>
          </cell>
        </row>
        <row r="604">
          <cell r="E604">
            <v>0</v>
          </cell>
        </row>
        <row r="605">
          <cell r="A605">
            <v>20819</v>
          </cell>
          <cell r="B605" t="str">
            <v>    最低生活保障</v>
          </cell>
        </row>
        <row r="605">
          <cell r="E605">
            <v>0</v>
          </cell>
        </row>
        <row r="606">
          <cell r="A606">
            <v>2081901</v>
          </cell>
          <cell r="B606" t="str">
            <v>      城市最低生活保障金支出</v>
          </cell>
        </row>
        <row r="606">
          <cell r="E606">
            <v>0</v>
          </cell>
        </row>
        <row r="607">
          <cell r="A607">
            <v>2081902</v>
          </cell>
          <cell r="B607" t="str">
            <v>      农村最低生活保障金支出</v>
          </cell>
        </row>
        <row r="607">
          <cell r="E607">
            <v>0</v>
          </cell>
        </row>
        <row r="608">
          <cell r="A608">
            <v>20820</v>
          </cell>
          <cell r="B608" t="str">
            <v>    临时救助</v>
          </cell>
        </row>
        <row r="608">
          <cell r="E608">
            <v>0</v>
          </cell>
        </row>
        <row r="609">
          <cell r="A609">
            <v>2082001</v>
          </cell>
          <cell r="B609" t="str">
            <v>      临时救助支出</v>
          </cell>
        </row>
        <row r="609">
          <cell r="E609">
            <v>0</v>
          </cell>
        </row>
        <row r="610">
          <cell r="A610">
            <v>2082002</v>
          </cell>
          <cell r="B610" t="str">
            <v>      流浪乞讨人员救助支出</v>
          </cell>
        </row>
        <row r="610">
          <cell r="E610">
            <v>0</v>
          </cell>
        </row>
        <row r="611">
          <cell r="A611">
            <v>20821</v>
          </cell>
          <cell r="B611" t="str">
            <v>    特困人员救助供养</v>
          </cell>
        </row>
        <row r="611">
          <cell r="E611">
            <v>0</v>
          </cell>
        </row>
        <row r="612">
          <cell r="A612">
            <v>2082101</v>
          </cell>
          <cell r="B612" t="str">
            <v>      城市特困人员救助供养支出</v>
          </cell>
        </row>
        <row r="612">
          <cell r="E612">
            <v>0</v>
          </cell>
        </row>
        <row r="613">
          <cell r="A613">
            <v>2082102</v>
          </cell>
          <cell r="B613" t="str">
            <v>      农村特困人员救助供养支出</v>
          </cell>
        </row>
        <row r="613">
          <cell r="E613">
            <v>0</v>
          </cell>
        </row>
        <row r="614">
          <cell r="A614">
            <v>20824</v>
          </cell>
          <cell r="B614" t="str">
            <v>    补充道路交通事故社会救助基金</v>
          </cell>
        </row>
        <row r="614">
          <cell r="E614">
            <v>0</v>
          </cell>
        </row>
        <row r="615">
          <cell r="A615">
            <v>2082401</v>
          </cell>
          <cell r="B615" t="str">
            <v>      交强险增值税补助基金支出</v>
          </cell>
        </row>
        <row r="615">
          <cell r="E615">
            <v>0</v>
          </cell>
        </row>
        <row r="616">
          <cell r="A616">
            <v>2082402</v>
          </cell>
          <cell r="B616" t="str">
            <v>      交强险罚款收入补助基金支出</v>
          </cell>
        </row>
        <row r="616">
          <cell r="E616">
            <v>0</v>
          </cell>
        </row>
        <row r="617">
          <cell r="A617">
            <v>20825</v>
          </cell>
          <cell r="B617" t="str">
            <v>    其他生活救助</v>
          </cell>
        </row>
        <row r="617">
          <cell r="E617">
            <v>0</v>
          </cell>
        </row>
        <row r="618">
          <cell r="A618">
            <v>2082501</v>
          </cell>
          <cell r="B618" t="str">
            <v>      其他城市生活救助</v>
          </cell>
        </row>
        <row r="618">
          <cell r="E618">
            <v>0</v>
          </cell>
        </row>
        <row r="619">
          <cell r="A619">
            <v>2082502</v>
          </cell>
          <cell r="B619" t="str">
            <v>      其他农村生活救助</v>
          </cell>
        </row>
        <row r="619">
          <cell r="E619">
            <v>0</v>
          </cell>
        </row>
        <row r="620">
          <cell r="A620">
            <v>20826</v>
          </cell>
          <cell r="B620" t="str">
            <v>    财政对基本养老保险基金的补助</v>
          </cell>
        </row>
        <row r="620">
          <cell r="E620">
            <v>0</v>
          </cell>
        </row>
        <row r="621">
          <cell r="A621">
            <v>2082601</v>
          </cell>
          <cell r="B621" t="str">
            <v>      财政对企业职工基本养老保险基金的补助</v>
          </cell>
        </row>
        <row r="621">
          <cell r="E621">
            <v>0</v>
          </cell>
        </row>
        <row r="622">
          <cell r="A622">
            <v>2082602</v>
          </cell>
          <cell r="B622" t="str">
            <v>      财政对城乡居民基本养老保险基金的补助</v>
          </cell>
        </row>
        <row r="622">
          <cell r="E622">
            <v>0</v>
          </cell>
        </row>
        <row r="623">
          <cell r="A623">
            <v>2082699</v>
          </cell>
          <cell r="B623" t="str">
            <v>      财政对其他基本养老保险基金的补助</v>
          </cell>
        </row>
        <row r="623">
          <cell r="E623">
            <v>0</v>
          </cell>
        </row>
        <row r="624">
          <cell r="A624">
            <v>20827</v>
          </cell>
          <cell r="B624" t="str">
            <v>    财政对其他社会保险基金的补助</v>
          </cell>
        </row>
        <row r="624">
          <cell r="E624">
            <v>0</v>
          </cell>
        </row>
        <row r="625">
          <cell r="A625">
            <v>2082701</v>
          </cell>
          <cell r="B625" t="str">
            <v>      财政对失业保险基金的补助</v>
          </cell>
        </row>
        <row r="625">
          <cell r="E625">
            <v>0</v>
          </cell>
        </row>
        <row r="626">
          <cell r="A626">
            <v>2082702</v>
          </cell>
          <cell r="B626" t="str">
            <v>      财政对工伤保险基金的补助</v>
          </cell>
        </row>
        <row r="626">
          <cell r="E626">
            <v>0</v>
          </cell>
        </row>
        <row r="627">
          <cell r="A627">
            <v>2082703</v>
          </cell>
          <cell r="B627" t="str">
            <v>      财政对生育保险基金的补助</v>
          </cell>
        </row>
        <row r="627">
          <cell r="E627">
            <v>0</v>
          </cell>
        </row>
        <row r="628">
          <cell r="A628">
            <v>2082799</v>
          </cell>
          <cell r="B628" t="str">
            <v>      其他财政对社会保险基金的补助</v>
          </cell>
        </row>
        <row r="628">
          <cell r="E628">
            <v>0</v>
          </cell>
        </row>
        <row r="629">
          <cell r="A629">
            <v>20828</v>
          </cell>
          <cell r="B629" t="str">
            <v>    退役军人管理事务</v>
          </cell>
        </row>
        <row r="629">
          <cell r="E629">
            <v>0</v>
          </cell>
        </row>
        <row r="630">
          <cell r="A630">
            <v>2082801</v>
          </cell>
          <cell r="B630" t="str">
            <v>      行政运行</v>
          </cell>
        </row>
        <row r="630">
          <cell r="E630">
            <v>0</v>
          </cell>
        </row>
        <row r="631">
          <cell r="A631">
            <v>2082802</v>
          </cell>
          <cell r="B631" t="str">
            <v>      一般行政管理事务</v>
          </cell>
        </row>
        <row r="631">
          <cell r="E631">
            <v>0</v>
          </cell>
        </row>
        <row r="632">
          <cell r="A632">
            <v>2082803</v>
          </cell>
          <cell r="B632" t="str">
            <v>      机关服务</v>
          </cell>
        </row>
        <row r="632">
          <cell r="E632">
            <v>0</v>
          </cell>
        </row>
        <row r="633">
          <cell r="A633">
            <v>2082804</v>
          </cell>
          <cell r="B633" t="str">
            <v>      拥军优属</v>
          </cell>
        </row>
        <row r="633">
          <cell r="E633">
            <v>0</v>
          </cell>
        </row>
        <row r="634">
          <cell r="A634">
            <v>2082805</v>
          </cell>
          <cell r="B634" t="str">
            <v>      部队供应</v>
          </cell>
        </row>
        <row r="634">
          <cell r="E634">
            <v>0</v>
          </cell>
        </row>
        <row r="635">
          <cell r="A635">
            <v>2082850</v>
          </cell>
          <cell r="B635" t="str">
            <v>      事业运行</v>
          </cell>
        </row>
        <row r="635">
          <cell r="E635">
            <v>0</v>
          </cell>
        </row>
        <row r="636">
          <cell r="A636">
            <v>2082899</v>
          </cell>
          <cell r="B636" t="str">
            <v>      其他退役军人事务管理支出</v>
          </cell>
        </row>
        <row r="636">
          <cell r="E636">
            <v>0</v>
          </cell>
        </row>
        <row r="637">
          <cell r="A637">
            <v>20830</v>
          </cell>
          <cell r="B637" t="str">
            <v>    财政代缴社会保险费支出</v>
          </cell>
        </row>
        <row r="637">
          <cell r="E637">
            <v>0</v>
          </cell>
        </row>
        <row r="638">
          <cell r="A638">
            <v>2083001</v>
          </cell>
          <cell r="B638" t="str">
            <v>      财政代缴城乡居民基本养老保险费支出</v>
          </cell>
        </row>
        <row r="638">
          <cell r="E638">
            <v>0</v>
          </cell>
        </row>
        <row r="639">
          <cell r="A639">
            <v>2083099</v>
          </cell>
          <cell r="B639" t="str">
            <v>      财政代缴其他社会保险费支出</v>
          </cell>
        </row>
        <row r="639">
          <cell r="E639">
            <v>0</v>
          </cell>
        </row>
        <row r="640">
          <cell r="A640">
            <v>20899</v>
          </cell>
          <cell r="B640" t="str">
            <v>    其他社会保障和就业支出</v>
          </cell>
        </row>
        <row r="640">
          <cell r="E640">
            <v>0</v>
          </cell>
        </row>
        <row r="641">
          <cell r="A641">
            <v>2089901</v>
          </cell>
          <cell r="B641" t="str">
            <v>      其他社会保障和就业支出</v>
          </cell>
        </row>
        <row r="641">
          <cell r="E641">
            <v>0</v>
          </cell>
        </row>
        <row r="642">
          <cell r="A642">
            <v>210</v>
          </cell>
          <cell r="B642" t="str">
            <v>九、卫生健康支出</v>
          </cell>
        </row>
        <row r="642">
          <cell r="E642">
            <v>14</v>
          </cell>
        </row>
        <row r="643">
          <cell r="A643">
            <v>21001</v>
          </cell>
          <cell r="B643" t="str">
            <v>    卫生健康管理事务</v>
          </cell>
        </row>
        <row r="643">
          <cell r="E643">
            <v>0</v>
          </cell>
        </row>
        <row r="644">
          <cell r="A644">
            <v>2100101</v>
          </cell>
          <cell r="B644" t="str">
            <v>      行政运行</v>
          </cell>
        </row>
        <row r="644">
          <cell r="E644">
            <v>0</v>
          </cell>
        </row>
        <row r="645">
          <cell r="A645">
            <v>2100102</v>
          </cell>
          <cell r="B645" t="str">
            <v>      一般行政管理事务</v>
          </cell>
        </row>
        <row r="645">
          <cell r="E645">
            <v>0</v>
          </cell>
        </row>
        <row r="646">
          <cell r="A646">
            <v>2100103</v>
          </cell>
          <cell r="B646" t="str">
            <v>      机关服务</v>
          </cell>
        </row>
        <row r="646">
          <cell r="E646">
            <v>0</v>
          </cell>
        </row>
        <row r="647">
          <cell r="A647">
            <v>2100199</v>
          </cell>
          <cell r="B647" t="str">
            <v>      其他卫生健康管理事务支出</v>
          </cell>
        </row>
        <row r="647">
          <cell r="E647">
            <v>0</v>
          </cell>
        </row>
        <row r="648">
          <cell r="A648">
            <v>21002</v>
          </cell>
          <cell r="B648" t="str">
            <v>    公立医院</v>
          </cell>
        </row>
        <row r="648">
          <cell r="E648">
            <v>0</v>
          </cell>
        </row>
        <row r="649">
          <cell r="A649">
            <v>2100201</v>
          </cell>
          <cell r="B649" t="str">
            <v>      综合医院</v>
          </cell>
        </row>
        <row r="649">
          <cell r="E649">
            <v>0</v>
          </cell>
        </row>
        <row r="650">
          <cell r="A650">
            <v>2100202</v>
          </cell>
          <cell r="B650" t="str">
            <v>      中医（民族）医院</v>
          </cell>
        </row>
        <row r="650">
          <cell r="E650">
            <v>0</v>
          </cell>
        </row>
        <row r="651">
          <cell r="A651">
            <v>2100203</v>
          </cell>
          <cell r="B651" t="str">
            <v>      传染病医院</v>
          </cell>
        </row>
        <row r="651">
          <cell r="E651">
            <v>0</v>
          </cell>
        </row>
        <row r="652">
          <cell r="A652">
            <v>2100204</v>
          </cell>
          <cell r="B652" t="str">
            <v>      职业病防治医院</v>
          </cell>
        </row>
        <row r="652">
          <cell r="E652">
            <v>0</v>
          </cell>
        </row>
        <row r="653">
          <cell r="A653">
            <v>2100205</v>
          </cell>
          <cell r="B653" t="str">
            <v>      精神病医院</v>
          </cell>
        </row>
        <row r="653">
          <cell r="E653">
            <v>0</v>
          </cell>
        </row>
        <row r="654">
          <cell r="A654">
            <v>2100206</v>
          </cell>
          <cell r="B654" t="str">
            <v>      妇幼保医院</v>
          </cell>
        </row>
        <row r="654">
          <cell r="E654">
            <v>0</v>
          </cell>
        </row>
        <row r="655">
          <cell r="A655">
            <v>2100207</v>
          </cell>
          <cell r="B655" t="str">
            <v>      儿童医院</v>
          </cell>
        </row>
        <row r="655">
          <cell r="E655">
            <v>0</v>
          </cell>
        </row>
        <row r="656">
          <cell r="A656">
            <v>2100208</v>
          </cell>
          <cell r="B656" t="str">
            <v>      其他专科医院</v>
          </cell>
        </row>
        <row r="656">
          <cell r="E656">
            <v>0</v>
          </cell>
        </row>
        <row r="657">
          <cell r="A657">
            <v>2100209</v>
          </cell>
          <cell r="B657" t="str">
            <v>      福利医院</v>
          </cell>
        </row>
        <row r="657">
          <cell r="E657">
            <v>0</v>
          </cell>
        </row>
        <row r="658">
          <cell r="A658">
            <v>2100210</v>
          </cell>
          <cell r="B658" t="str">
            <v>      行业医院</v>
          </cell>
        </row>
        <row r="658">
          <cell r="E658">
            <v>0</v>
          </cell>
        </row>
        <row r="659">
          <cell r="A659">
            <v>2100211</v>
          </cell>
          <cell r="B659" t="str">
            <v>      处理医疗欠费</v>
          </cell>
        </row>
        <row r="659">
          <cell r="E659">
            <v>0</v>
          </cell>
        </row>
        <row r="660">
          <cell r="A660">
            <v>2100212</v>
          </cell>
          <cell r="B660" t="str">
            <v>      康复医院</v>
          </cell>
        </row>
        <row r="660">
          <cell r="E660">
            <v>0</v>
          </cell>
        </row>
        <row r="661">
          <cell r="A661">
            <v>2100299</v>
          </cell>
          <cell r="B661" t="str">
            <v>      其他公立医院支出</v>
          </cell>
        </row>
        <row r="661">
          <cell r="E661">
            <v>0</v>
          </cell>
        </row>
        <row r="662">
          <cell r="A662">
            <v>21003</v>
          </cell>
          <cell r="B662" t="str">
            <v>    基层医疗卫生机构</v>
          </cell>
        </row>
        <row r="662">
          <cell r="E662">
            <v>0</v>
          </cell>
        </row>
        <row r="663">
          <cell r="A663">
            <v>2100301</v>
          </cell>
          <cell r="B663" t="str">
            <v>      城市社区卫生机构</v>
          </cell>
        </row>
        <row r="663">
          <cell r="E663">
            <v>0</v>
          </cell>
        </row>
        <row r="664">
          <cell r="A664">
            <v>2100302</v>
          </cell>
          <cell r="B664" t="str">
            <v>      乡镇卫生院</v>
          </cell>
        </row>
        <row r="664">
          <cell r="E664">
            <v>0</v>
          </cell>
        </row>
        <row r="665">
          <cell r="A665">
            <v>2100399</v>
          </cell>
          <cell r="B665" t="str">
            <v>      其他基层医疗卫生机构支出</v>
          </cell>
        </row>
        <row r="665">
          <cell r="E665">
            <v>0</v>
          </cell>
        </row>
        <row r="666">
          <cell r="A666">
            <v>21004</v>
          </cell>
          <cell r="B666" t="str">
            <v>    公共卫生</v>
          </cell>
        </row>
        <row r="666">
          <cell r="E666">
            <v>0</v>
          </cell>
        </row>
        <row r="667">
          <cell r="A667">
            <v>2100401</v>
          </cell>
          <cell r="B667" t="str">
            <v>      疾病预防控制机构</v>
          </cell>
        </row>
        <row r="667">
          <cell r="E667">
            <v>0</v>
          </cell>
        </row>
        <row r="668">
          <cell r="A668">
            <v>2100402</v>
          </cell>
          <cell r="B668" t="str">
            <v>      卫生监督机构</v>
          </cell>
        </row>
        <row r="668">
          <cell r="E668">
            <v>0</v>
          </cell>
        </row>
        <row r="669">
          <cell r="A669">
            <v>2100403</v>
          </cell>
          <cell r="B669" t="str">
            <v>      妇幼保健机构</v>
          </cell>
        </row>
        <row r="669">
          <cell r="E669">
            <v>0</v>
          </cell>
        </row>
        <row r="670">
          <cell r="A670">
            <v>2100404</v>
          </cell>
          <cell r="B670" t="str">
            <v>      精神卫生机构</v>
          </cell>
        </row>
        <row r="670">
          <cell r="E670">
            <v>0</v>
          </cell>
        </row>
        <row r="671">
          <cell r="A671">
            <v>2100405</v>
          </cell>
          <cell r="B671" t="str">
            <v>      应急救治机构</v>
          </cell>
        </row>
        <row r="671">
          <cell r="E671">
            <v>0</v>
          </cell>
        </row>
        <row r="672">
          <cell r="A672">
            <v>2100406</v>
          </cell>
          <cell r="B672" t="str">
            <v>      采供血机构</v>
          </cell>
        </row>
        <row r="672">
          <cell r="E672">
            <v>0</v>
          </cell>
        </row>
        <row r="673">
          <cell r="A673">
            <v>2100407</v>
          </cell>
          <cell r="B673" t="str">
            <v>      其他专业公共卫生机构</v>
          </cell>
        </row>
        <row r="673">
          <cell r="E673">
            <v>0</v>
          </cell>
        </row>
        <row r="674">
          <cell r="A674">
            <v>2100408</v>
          </cell>
          <cell r="B674" t="str">
            <v>      基本公共卫生服务</v>
          </cell>
        </row>
        <row r="674">
          <cell r="E674">
            <v>0</v>
          </cell>
        </row>
        <row r="675">
          <cell r="A675">
            <v>2100409</v>
          </cell>
          <cell r="B675" t="str">
            <v>      重大公共卫生服务</v>
          </cell>
        </row>
        <row r="675">
          <cell r="E675">
            <v>0</v>
          </cell>
        </row>
        <row r="676">
          <cell r="A676">
            <v>2100410</v>
          </cell>
          <cell r="B676" t="str">
            <v>      突发公共卫生事件应急处理</v>
          </cell>
        </row>
        <row r="676">
          <cell r="E676">
            <v>0</v>
          </cell>
        </row>
        <row r="677">
          <cell r="A677">
            <v>2100499</v>
          </cell>
          <cell r="B677" t="str">
            <v>      其他公共卫生支出</v>
          </cell>
        </row>
        <row r="677">
          <cell r="E677">
            <v>0</v>
          </cell>
        </row>
        <row r="678">
          <cell r="A678">
            <v>21006</v>
          </cell>
          <cell r="B678" t="str">
            <v>    中医药</v>
          </cell>
        </row>
        <row r="678">
          <cell r="E678">
            <v>0</v>
          </cell>
        </row>
        <row r="679">
          <cell r="A679">
            <v>2100601</v>
          </cell>
          <cell r="B679" t="str">
            <v>      中医（民族医）药专项</v>
          </cell>
        </row>
        <row r="679">
          <cell r="E679">
            <v>0</v>
          </cell>
        </row>
        <row r="680">
          <cell r="A680">
            <v>2100699</v>
          </cell>
          <cell r="B680" t="str">
            <v>      其他中医药支出</v>
          </cell>
        </row>
        <row r="680">
          <cell r="E680">
            <v>0</v>
          </cell>
        </row>
        <row r="681">
          <cell r="A681">
            <v>21007</v>
          </cell>
          <cell r="B681" t="str">
            <v>    计划生育事务</v>
          </cell>
        </row>
        <row r="681">
          <cell r="E681">
            <v>0</v>
          </cell>
        </row>
        <row r="682">
          <cell r="A682">
            <v>2100716</v>
          </cell>
          <cell r="B682" t="str">
            <v>      计划生育机构</v>
          </cell>
        </row>
        <row r="682">
          <cell r="E682">
            <v>0</v>
          </cell>
        </row>
        <row r="683">
          <cell r="A683">
            <v>2100717</v>
          </cell>
          <cell r="B683" t="str">
            <v>      计划生育服务</v>
          </cell>
        </row>
        <row r="683">
          <cell r="E683">
            <v>0</v>
          </cell>
        </row>
        <row r="684">
          <cell r="A684">
            <v>2100799</v>
          </cell>
          <cell r="B684" t="str">
            <v>      其他计划生育事务支出</v>
          </cell>
        </row>
        <row r="684">
          <cell r="E684">
            <v>0</v>
          </cell>
        </row>
        <row r="685">
          <cell r="A685">
            <v>21011</v>
          </cell>
          <cell r="B685" t="str">
            <v>    行政事业单位医疗</v>
          </cell>
        </row>
        <row r="685">
          <cell r="E685">
            <v>14</v>
          </cell>
        </row>
        <row r="686">
          <cell r="A686">
            <v>2101101</v>
          </cell>
          <cell r="B686" t="str">
            <v>      行政单位医疗</v>
          </cell>
        </row>
        <row r="686">
          <cell r="E686">
            <v>0</v>
          </cell>
        </row>
        <row r="687">
          <cell r="A687">
            <v>2101102</v>
          </cell>
          <cell r="B687" t="str">
            <v>      事业单位医疗</v>
          </cell>
        </row>
        <row r="687">
          <cell r="E687">
            <v>0</v>
          </cell>
        </row>
        <row r="688">
          <cell r="A688">
            <v>2101103</v>
          </cell>
          <cell r="B688" t="str">
            <v>      公务员医疗补助</v>
          </cell>
        </row>
        <row r="688">
          <cell r="E688">
            <v>14</v>
          </cell>
        </row>
        <row r="689">
          <cell r="A689">
            <v>2101199</v>
          </cell>
          <cell r="B689" t="str">
            <v>      其他行政事业单位医疗支出</v>
          </cell>
        </row>
        <row r="689">
          <cell r="E689">
            <v>0</v>
          </cell>
        </row>
        <row r="690">
          <cell r="A690">
            <v>21012</v>
          </cell>
          <cell r="B690" t="str">
            <v>    财政对基本医疗保险基金的补助</v>
          </cell>
        </row>
        <row r="690">
          <cell r="E690">
            <v>0</v>
          </cell>
        </row>
        <row r="691">
          <cell r="A691">
            <v>2101201</v>
          </cell>
          <cell r="B691" t="str">
            <v>      财政对职工基本医疗保险基金的补助</v>
          </cell>
        </row>
        <row r="691">
          <cell r="E691">
            <v>0</v>
          </cell>
        </row>
        <row r="692">
          <cell r="A692">
            <v>2101202</v>
          </cell>
          <cell r="B692" t="str">
            <v>      财政对城乡居民基本医疗保险基金的补助</v>
          </cell>
        </row>
        <row r="692">
          <cell r="E692">
            <v>0</v>
          </cell>
        </row>
        <row r="693">
          <cell r="A693">
            <v>2101299</v>
          </cell>
          <cell r="B693" t="str">
            <v>      财政对其他基本医疗保险基金的补助</v>
          </cell>
        </row>
        <row r="693">
          <cell r="E693">
            <v>0</v>
          </cell>
        </row>
        <row r="694">
          <cell r="A694">
            <v>21013</v>
          </cell>
          <cell r="B694" t="str">
            <v>    医疗救助</v>
          </cell>
        </row>
        <row r="694">
          <cell r="E694">
            <v>0</v>
          </cell>
        </row>
        <row r="695">
          <cell r="A695">
            <v>2101301</v>
          </cell>
          <cell r="B695" t="str">
            <v>      城乡医疗救助</v>
          </cell>
        </row>
        <row r="695">
          <cell r="E695">
            <v>0</v>
          </cell>
        </row>
        <row r="696">
          <cell r="A696">
            <v>2101302</v>
          </cell>
          <cell r="B696" t="str">
            <v>      疾病应急救助</v>
          </cell>
        </row>
        <row r="696">
          <cell r="E696">
            <v>0</v>
          </cell>
        </row>
        <row r="697">
          <cell r="A697">
            <v>2101399</v>
          </cell>
          <cell r="B697" t="str">
            <v>      其他医疗救助支出</v>
          </cell>
        </row>
        <row r="697">
          <cell r="E697">
            <v>0</v>
          </cell>
        </row>
        <row r="698">
          <cell r="A698">
            <v>21014</v>
          </cell>
          <cell r="B698" t="str">
            <v>    优抚对象医疗</v>
          </cell>
        </row>
        <row r="698">
          <cell r="E698">
            <v>0</v>
          </cell>
        </row>
        <row r="699">
          <cell r="A699">
            <v>2101401</v>
          </cell>
          <cell r="B699" t="str">
            <v>      优抚对象医疗补助</v>
          </cell>
        </row>
        <row r="699">
          <cell r="E699">
            <v>0</v>
          </cell>
        </row>
        <row r="700">
          <cell r="A700">
            <v>2101499</v>
          </cell>
          <cell r="B700" t="str">
            <v>      其他优抚对象医疗支出</v>
          </cell>
        </row>
        <row r="700">
          <cell r="E700">
            <v>0</v>
          </cell>
        </row>
        <row r="701">
          <cell r="A701">
            <v>21015</v>
          </cell>
          <cell r="B701" t="str">
            <v>    医疗保障管理事务</v>
          </cell>
        </row>
        <row r="701">
          <cell r="E701">
            <v>0</v>
          </cell>
        </row>
        <row r="702">
          <cell r="A702">
            <v>2101501</v>
          </cell>
          <cell r="B702" t="str">
            <v>      行政运行</v>
          </cell>
        </row>
        <row r="702">
          <cell r="E702">
            <v>0</v>
          </cell>
        </row>
        <row r="703">
          <cell r="A703">
            <v>2101502</v>
          </cell>
          <cell r="B703" t="str">
            <v>      一般行政管理事务</v>
          </cell>
        </row>
        <row r="703">
          <cell r="E703">
            <v>0</v>
          </cell>
        </row>
        <row r="704">
          <cell r="A704">
            <v>2101503</v>
          </cell>
          <cell r="B704" t="str">
            <v>      机关服务</v>
          </cell>
        </row>
        <row r="704">
          <cell r="E704">
            <v>0</v>
          </cell>
        </row>
        <row r="705">
          <cell r="A705">
            <v>2101504</v>
          </cell>
          <cell r="B705" t="str">
            <v>      信息化建设</v>
          </cell>
        </row>
        <row r="705">
          <cell r="E705">
            <v>0</v>
          </cell>
        </row>
        <row r="706">
          <cell r="A706">
            <v>2101505</v>
          </cell>
          <cell r="B706" t="str">
            <v>      医疗保障政策管理</v>
          </cell>
        </row>
        <row r="706">
          <cell r="E706">
            <v>0</v>
          </cell>
        </row>
        <row r="707">
          <cell r="A707">
            <v>2101506</v>
          </cell>
          <cell r="B707" t="str">
            <v>      医疗保障经办事务</v>
          </cell>
        </row>
        <row r="707">
          <cell r="E707">
            <v>0</v>
          </cell>
        </row>
        <row r="708">
          <cell r="A708">
            <v>2101550</v>
          </cell>
          <cell r="B708" t="str">
            <v>      事业运行</v>
          </cell>
        </row>
        <row r="708">
          <cell r="E708">
            <v>0</v>
          </cell>
        </row>
        <row r="709">
          <cell r="A709">
            <v>2101599</v>
          </cell>
          <cell r="B709" t="str">
            <v>      其他医疗保障管理事务支出</v>
          </cell>
        </row>
        <row r="709">
          <cell r="E709">
            <v>0</v>
          </cell>
        </row>
        <row r="710">
          <cell r="A710">
            <v>21016</v>
          </cell>
          <cell r="B710" t="str">
            <v>    老龄卫生健康服务</v>
          </cell>
        </row>
        <row r="710">
          <cell r="E710">
            <v>0</v>
          </cell>
        </row>
        <row r="711">
          <cell r="A711">
            <v>2101501</v>
          </cell>
          <cell r="B711" t="str">
            <v>      老龄卫生健康服务</v>
          </cell>
        </row>
        <row r="711">
          <cell r="E711">
            <v>0</v>
          </cell>
        </row>
        <row r="712">
          <cell r="A712">
            <v>21099</v>
          </cell>
          <cell r="B712" t="str">
            <v>    其他卫生健康支出</v>
          </cell>
        </row>
        <row r="712">
          <cell r="E712">
            <v>0</v>
          </cell>
        </row>
        <row r="713">
          <cell r="A713">
            <v>2109901</v>
          </cell>
          <cell r="B713" t="str">
            <v>      其他卫生健康支出</v>
          </cell>
        </row>
        <row r="713">
          <cell r="E713">
            <v>0</v>
          </cell>
        </row>
        <row r="714">
          <cell r="A714">
            <v>211</v>
          </cell>
          <cell r="B714" t="str">
            <v>十、节能环保支出</v>
          </cell>
        </row>
        <row r="714">
          <cell r="E714">
            <v>204</v>
          </cell>
        </row>
        <row r="715">
          <cell r="A715">
            <v>21101</v>
          </cell>
          <cell r="B715" t="str">
            <v>    环境保护管理事务</v>
          </cell>
        </row>
        <row r="715">
          <cell r="E715">
            <v>0</v>
          </cell>
        </row>
        <row r="716">
          <cell r="A716">
            <v>2110101</v>
          </cell>
          <cell r="B716" t="str">
            <v>      行政运行</v>
          </cell>
        </row>
        <row r="716">
          <cell r="E716">
            <v>0</v>
          </cell>
        </row>
        <row r="717">
          <cell r="A717">
            <v>2110102</v>
          </cell>
          <cell r="B717" t="str">
            <v>      一般行政管理事务</v>
          </cell>
        </row>
        <row r="717">
          <cell r="E717">
            <v>0</v>
          </cell>
        </row>
        <row r="718">
          <cell r="A718">
            <v>2110103</v>
          </cell>
          <cell r="B718" t="str">
            <v>      机关服务</v>
          </cell>
        </row>
        <row r="718">
          <cell r="E718">
            <v>0</v>
          </cell>
        </row>
        <row r="719">
          <cell r="A719">
            <v>2110104</v>
          </cell>
          <cell r="B719" t="str">
            <v>      生态环境保护宣传</v>
          </cell>
        </row>
        <row r="719">
          <cell r="E719">
            <v>0</v>
          </cell>
        </row>
        <row r="720">
          <cell r="A720">
            <v>2110105</v>
          </cell>
          <cell r="B720" t="str">
            <v>      环境保护法规、规划及标准</v>
          </cell>
        </row>
        <row r="720">
          <cell r="E720">
            <v>0</v>
          </cell>
        </row>
        <row r="721">
          <cell r="A721">
            <v>2110106</v>
          </cell>
          <cell r="B721" t="str">
            <v>      生态环境国际合作及履约</v>
          </cell>
        </row>
        <row r="721">
          <cell r="E721">
            <v>0</v>
          </cell>
        </row>
        <row r="722">
          <cell r="A722">
            <v>2110107</v>
          </cell>
          <cell r="B722" t="str">
            <v>      生态环境保护行政许可</v>
          </cell>
        </row>
        <row r="722">
          <cell r="E722">
            <v>0</v>
          </cell>
        </row>
        <row r="723">
          <cell r="A723">
            <v>2110199</v>
          </cell>
          <cell r="B723" t="str">
            <v>      其他环境保护管理事务支出</v>
          </cell>
        </row>
        <row r="723">
          <cell r="E723">
            <v>0</v>
          </cell>
        </row>
        <row r="724">
          <cell r="A724">
            <v>21102</v>
          </cell>
          <cell r="B724" t="str">
            <v>    环境监测与监察</v>
          </cell>
        </row>
        <row r="724">
          <cell r="E724">
            <v>0</v>
          </cell>
        </row>
        <row r="725">
          <cell r="A725">
            <v>2110203</v>
          </cell>
          <cell r="B725" t="str">
            <v>      建设项目环评审查与监督</v>
          </cell>
        </row>
        <row r="725">
          <cell r="E725">
            <v>0</v>
          </cell>
        </row>
        <row r="726">
          <cell r="A726">
            <v>2110204</v>
          </cell>
          <cell r="B726" t="str">
            <v>      核与辐射安全监督</v>
          </cell>
        </row>
        <row r="726">
          <cell r="E726">
            <v>0</v>
          </cell>
        </row>
        <row r="727">
          <cell r="A727">
            <v>2110299</v>
          </cell>
          <cell r="B727" t="str">
            <v>      其他环境监测与监察支出</v>
          </cell>
        </row>
        <row r="727">
          <cell r="E727">
            <v>0</v>
          </cell>
        </row>
        <row r="728">
          <cell r="A728">
            <v>21103</v>
          </cell>
          <cell r="B728" t="str">
            <v>    污染防治</v>
          </cell>
        </row>
        <row r="728">
          <cell r="E728">
            <v>0</v>
          </cell>
        </row>
        <row r="729">
          <cell r="A729">
            <v>2110301</v>
          </cell>
          <cell r="B729" t="str">
            <v>      大气</v>
          </cell>
        </row>
        <row r="729">
          <cell r="E729">
            <v>0</v>
          </cell>
        </row>
        <row r="730">
          <cell r="A730">
            <v>2110302</v>
          </cell>
          <cell r="B730" t="str">
            <v>      水体</v>
          </cell>
        </row>
        <row r="730">
          <cell r="E730">
            <v>0</v>
          </cell>
        </row>
        <row r="731">
          <cell r="A731">
            <v>2110303</v>
          </cell>
          <cell r="B731" t="str">
            <v>      噪声</v>
          </cell>
        </row>
        <row r="731">
          <cell r="E731">
            <v>0</v>
          </cell>
        </row>
        <row r="732">
          <cell r="A732">
            <v>2110304</v>
          </cell>
          <cell r="B732" t="str">
            <v>      固体废弃物与化学品</v>
          </cell>
        </row>
        <row r="732">
          <cell r="E732">
            <v>0</v>
          </cell>
        </row>
        <row r="733">
          <cell r="A733">
            <v>2110305</v>
          </cell>
          <cell r="B733" t="str">
            <v>      放射源和放射性废物监管</v>
          </cell>
        </row>
        <row r="733">
          <cell r="E733">
            <v>0</v>
          </cell>
        </row>
        <row r="734">
          <cell r="A734">
            <v>2110306</v>
          </cell>
          <cell r="B734" t="str">
            <v>      辐射</v>
          </cell>
        </row>
        <row r="734">
          <cell r="E734">
            <v>0</v>
          </cell>
        </row>
        <row r="735">
          <cell r="A735">
            <v>2110399</v>
          </cell>
          <cell r="B735" t="str">
            <v>      其他污染防治支出</v>
          </cell>
        </row>
        <row r="735">
          <cell r="E735">
            <v>0</v>
          </cell>
        </row>
        <row r="736">
          <cell r="A736">
            <v>21104</v>
          </cell>
          <cell r="B736" t="str">
            <v>    自然生态保护</v>
          </cell>
        </row>
        <row r="736">
          <cell r="E736">
            <v>146</v>
          </cell>
        </row>
        <row r="737">
          <cell r="A737">
            <v>2110401</v>
          </cell>
          <cell r="B737" t="str">
            <v>      生态保护</v>
          </cell>
        </row>
        <row r="737">
          <cell r="E737">
            <v>146</v>
          </cell>
        </row>
        <row r="738">
          <cell r="A738">
            <v>2110402</v>
          </cell>
          <cell r="B738" t="str">
            <v>      农村环境保护</v>
          </cell>
        </row>
        <row r="738">
          <cell r="E738">
            <v>0</v>
          </cell>
        </row>
        <row r="739">
          <cell r="A739">
            <v>2110403</v>
          </cell>
          <cell r="B739" t="str">
            <v>      自然保护区</v>
          </cell>
        </row>
        <row r="739">
          <cell r="E739">
            <v>0</v>
          </cell>
        </row>
        <row r="740">
          <cell r="A740">
            <v>2110404</v>
          </cell>
          <cell r="B740" t="str">
            <v>      生物及物种资源保护</v>
          </cell>
        </row>
        <row r="740">
          <cell r="E740">
            <v>0</v>
          </cell>
        </row>
        <row r="741">
          <cell r="A741">
            <v>2110499</v>
          </cell>
          <cell r="B741" t="str">
            <v>      其他自然生态保护支出</v>
          </cell>
        </row>
        <row r="741">
          <cell r="E741">
            <v>0</v>
          </cell>
        </row>
        <row r="742">
          <cell r="A742">
            <v>21105</v>
          </cell>
          <cell r="B742" t="str">
            <v>    天然林保护</v>
          </cell>
        </row>
        <row r="742">
          <cell r="E742">
            <v>0</v>
          </cell>
        </row>
        <row r="743">
          <cell r="A743">
            <v>2110501</v>
          </cell>
          <cell r="B743" t="str">
            <v>      森林管护</v>
          </cell>
        </row>
        <row r="743">
          <cell r="E743">
            <v>0</v>
          </cell>
        </row>
        <row r="744">
          <cell r="A744">
            <v>2110502</v>
          </cell>
          <cell r="B744" t="str">
            <v>      社会保险补助</v>
          </cell>
        </row>
        <row r="744">
          <cell r="E744">
            <v>0</v>
          </cell>
        </row>
        <row r="745">
          <cell r="A745">
            <v>2110503</v>
          </cell>
          <cell r="B745" t="str">
            <v>      政策性社会性支出补助</v>
          </cell>
        </row>
        <row r="745">
          <cell r="E745">
            <v>0</v>
          </cell>
        </row>
        <row r="746">
          <cell r="A746">
            <v>2110506</v>
          </cell>
          <cell r="B746" t="str">
            <v>      天然林保护工程建设</v>
          </cell>
        </row>
        <row r="746">
          <cell r="E746">
            <v>0</v>
          </cell>
        </row>
        <row r="747">
          <cell r="A747">
            <v>2110507</v>
          </cell>
          <cell r="B747" t="str">
            <v>      停伐补助</v>
          </cell>
        </row>
        <row r="747">
          <cell r="E747">
            <v>0</v>
          </cell>
        </row>
        <row r="748">
          <cell r="A748">
            <v>2110599</v>
          </cell>
          <cell r="B748" t="str">
            <v>      其他天然林保护支出</v>
          </cell>
        </row>
        <row r="748">
          <cell r="E748">
            <v>0</v>
          </cell>
        </row>
        <row r="749">
          <cell r="A749">
            <v>21106</v>
          </cell>
          <cell r="B749" t="str">
            <v>    退耕还林还草</v>
          </cell>
        </row>
        <row r="749">
          <cell r="E749">
            <v>0</v>
          </cell>
        </row>
        <row r="750">
          <cell r="A750">
            <v>2110602</v>
          </cell>
          <cell r="B750" t="str">
            <v>      退耕现金</v>
          </cell>
        </row>
        <row r="750">
          <cell r="E750">
            <v>0</v>
          </cell>
        </row>
        <row r="751">
          <cell r="A751">
            <v>2110603</v>
          </cell>
          <cell r="B751" t="str">
            <v>      退耕还林粮食折现补贴</v>
          </cell>
        </row>
        <row r="751">
          <cell r="E751">
            <v>0</v>
          </cell>
        </row>
        <row r="752">
          <cell r="A752">
            <v>2110604</v>
          </cell>
          <cell r="B752" t="str">
            <v>      退耕还林粮食费用补贴</v>
          </cell>
        </row>
        <row r="752">
          <cell r="E752">
            <v>0</v>
          </cell>
        </row>
        <row r="753">
          <cell r="A753">
            <v>2110605</v>
          </cell>
          <cell r="B753" t="str">
            <v>      退耕还林工程建设</v>
          </cell>
        </row>
        <row r="753">
          <cell r="E753">
            <v>0</v>
          </cell>
        </row>
        <row r="754">
          <cell r="A754">
            <v>2110699</v>
          </cell>
          <cell r="B754" t="str">
            <v>      其他退耕还林还草支出</v>
          </cell>
        </row>
        <row r="754">
          <cell r="E754">
            <v>0</v>
          </cell>
        </row>
        <row r="755">
          <cell r="A755">
            <v>21107</v>
          </cell>
          <cell r="B755" t="str">
            <v>    风沙荒漠治理</v>
          </cell>
        </row>
        <row r="755">
          <cell r="E755">
            <v>0</v>
          </cell>
        </row>
        <row r="756">
          <cell r="A756">
            <v>2110704</v>
          </cell>
          <cell r="B756" t="str">
            <v>      京津风沙源治理工程建设</v>
          </cell>
        </row>
        <row r="756">
          <cell r="E756">
            <v>0</v>
          </cell>
        </row>
        <row r="757">
          <cell r="A757">
            <v>2110799</v>
          </cell>
          <cell r="B757" t="str">
            <v>      其他风沙荒漠治理支出</v>
          </cell>
        </row>
        <row r="757">
          <cell r="E757">
            <v>0</v>
          </cell>
        </row>
        <row r="758">
          <cell r="A758">
            <v>21108</v>
          </cell>
          <cell r="B758" t="str">
            <v>    退牧还草</v>
          </cell>
        </row>
        <row r="758">
          <cell r="E758">
            <v>0</v>
          </cell>
        </row>
        <row r="759">
          <cell r="A759">
            <v>2110804</v>
          </cell>
          <cell r="B759" t="str">
            <v>      退牧还草工程建设</v>
          </cell>
        </row>
        <row r="759">
          <cell r="E759">
            <v>0</v>
          </cell>
        </row>
        <row r="760">
          <cell r="A760">
            <v>2110899</v>
          </cell>
          <cell r="B760" t="str">
            <v>      其他退牧还草支出</v>
          </cell>
        </row>
        <row r="760">
          <cell r="E760">
            <v>0</v>
          </cell>
        </row>
        <row r="761">
          <cell r="A761">
            <v>21109</v>
          </cell>
          <cell r="B761" t="str">
            <v>    已垦草原退耕还草</v>
          </cell>
        </row>
        <row r="761">
          <cell r="E761">
            <v>0</v>
          </cell>
        </row>
        <row r="762">
          <cell r="A762">
            <v>21110</v>
          </cell>
          <cell r="B762" t="str">
            <v>    能源节约利用</v>
          </cell>
        </row>
        <row r="762">
          <cell r="E762">
            <v>58</v>
          </cell>
        </row>
        <row r="763">
          <cell r="A763">
            <v>2111001</v>
          </cell>
          <cell r="B763" t="str">
            <v>      能源节约利用</v>
          </cell>
        </row>
        <row r="763">
          <cell r="E763">
            <v>58</v>
          </cell>
        </row>
        <row r="764">
          <cell r="A764">
            <v>21111</v>
          </cell>
          <cell r="B764" t="str">
            <v>    污染减排</v>
          </cell>
        </row>
        <row r="764">
          <cell r="E764">
            <v>0</v>
          </cell>
        </row>
        <row r="765">
          <cell r="A765">
            <v>2111101</v>
          </cell>
          <cell r="B765" t="str">
            <v>      生态环境监测与信息</v>
          </cell>
        </row>
        <row r="765">
          <cell r="E765">
            <v>0</v>
          </cell>
        </row>
        <row r="766">
          <cell r="A766">
            <v>2111102</v>
          </cell>
          <cell r="B766" t="str">
            <v>      生态环境执法监察</v>
          </cell>
        </row>
        <row r="766">
          <cell r="E766">
            <v>0</v>
          </cell>
        </row>
        <row r="767">
          <cell r="A767">
            <v>2111103</v>
          </cell>
          <cell r="B767" t="str">
            <v>      减排专项支出</v>
          </cell>
        </row>
        <row r="767">
          <cell r="E767">
            <v>0</v>
          </cell>
        </row>
        <row r="768">
          <cell r="A768">
            <v>2111104</v>
          </cell>
          <cell r="B768" t="str">
            <v>      清洁生产专项支出</v>
          </cell>
        </row>
        <row r="768">
          <cell r="E768">
            <v>0</v>
          </cell>
        </row>
        <row r="769">
          <cell r="A769">
            <v>2111199</v>
          </cell>
          <cell r="B769" t="str">
            <v>      其他污染减排支出</v>
          </cell>
        </row>
        <row r="769">
          <cell r="E769">
            <v>0</v>
          </cell>
        </row>
        <row r="770">
          <cell r="A770">
            <v>21112</v>
          </cell>
          <cell r="B770" t="str">
            <v>    可再生能源</v>
          </cell>
        </row>
        <row r="770">
          <cell r="E770">
            <v>0</v>
          </cell>
        </row>
        <row r="771">
          <cell r="A771">
            <v>21113</v>
          </cell>
          <cell r="B771" t="str">
            <v>    循环经济</v>
          </cell>
        </row>
        <row r="771">
          <cell r="E771">
            <v>0</v>
          </cell>
        </row>
        <row r="772">
          <cell r="A772">
            <v>21114</v>
          </cell>
          <cell r="B772" t="str">
            <v>    能源管理事务</v>
          </cell>
        </row>
        <row r="772">
          <cell r="E772">
            <v>0</v>
          </cell>
        </row>
        <row r="773">
          <cell r="A773">
            <v>2111401</v>
          </cell>
          <cell r="B773" t="str">
            <v>      行政运行</v>
          </cell>
        </row>
        <row r="773">
          <cell r="E773">
            <v>0</v>
          </cell>
        </row>
        <row r="774">
          <cell r="A774">
            <v>2111402</v>
          </cell>
          <cell r="B774" t="str">
            <v>      一般行政管理事务</v>
          </cell>
        </row>
        <row r="774">
          <cell r="E774">
            <v>0</v>
          </cell>
        </row>
        <row r="775">
          <cell r="A775">
            <v>2111403</v>
          </cell>
          <cell r="B775" t="str">
            <v>      机关服务</v>
          </cell>
        </row>
        <row r="775">
          <cell r="E775">
            <v>0</v>
          </cell>
        </row>
        <row r="776">
          <cell r="A776">
            <v>2111404</v>
          </cell>
          <cell r="B776" t="str">
            <v>      能源预测预警</v>
          </cell>
        </row>
        <row r="776">
          <cell r="E776">
            <v>0</v>
          </cell>
        </row>
        <row r="777">
          <cell r="A777">
            <v>2111405</v>
          </cell>
          <cell r="B777" t="str">
            <v>      能源战略规划与实施</v>
          </cell>
        </row>
        <row r="777">
          <cell r="E777">
            <v>0</v>
          </cell>
        </row>
        <row r="778">
          <cell r="A778">
            <v>2111406</v>
          </cell>
          <cell r="B778" t="str">
            <v>      能源科技装备</v>
          </cell>
        </row>
        <row r="778">
          <cell r="E778">
            <v>0</v>
          </cell>
        </row>
        <row r="779">
          <cell r="A779">
            <v>2111407</v>
          </cell>
          <cell r="B779" t="str">
            <v>      能源行业管理</v>
          </cell>
        </row>
        <row r="779">
          <cell r="E779">
            <v>0</v>
          </cell>
        </row>
        <row r="780">
          <cell r="A780">
            <v>2111408</v>
          </cell>
          <cell r="B780" t="str">
            <v>      能源管理</v>
          </cell>
        </row>
        <row r="780">
          <cell r="E780">
            <v>0</v>
          </cell>
        </row>
        <row r="781">
          <cell r="A781">
            <v>2111409</v>
          </cell>
          <cell r="B781" t="str">
            <v>      石油储备发展管理</v>
          </cell>
        </row>
        <row r="781">
          <cell r="E781">
            <v>0</v>
          </cell>
        </row>
        <row r="782">
          <cell r="A782">
            <v>2111410</v>
          </cell>
          <cell r="B782" t="str">
            <v>      能源调查</v>
          </cell>
        </row>
        <row r="782">
          <cell r="E782">
            <v>0</v>
          </cell>
        </row>
        <row r="783">
          <cell r="A783">
            <v>2111411</v>
          </cell>
          <cell r="B783" t="str">
            <v>      信息化建设</v>
          </cell>
        </row>
        <row r="783">
          <cell r="E783">
            <v>0</v>
          </cell>
        </row>
        <row r="784">
          <cell r="A784">
            <v>2111413</v>
          </cell>
          <cell r="B784" t="str">
            <v>      农村电网建设</v>
          </cell>
        </row>
        <row r="784">
          <cell r="E784">
            <v>0</v>
          </cell>
        </row>
        <row r="785">
          <cell r="A785">
            <v>2111450</v>
          </cell>
          <cell r="B785" t="str">
            <v>      事业运行</v>
          </cell>
        </row>
        <row r="785">
          <cell r="E785">
            <v>0</v>
          </cell>
        </row>
        <row r="786">
          <cell r="A786">
            <v>2111499</v>
          </cell>
          <cell r="B786" t="str">
            <v>      其他能源管理事务支出</v>
          </cell>
        </row>
        <row r="786">
          <cell r="E786">
            <v>0</v>
          </cell>
        </row>
        <row r="787">
          <cell r="A787">
            <v>21199</v>
          </cell>
          <cell r="B787" t="str">
            <v>    其他节能环保支出</v>
          </cell>
        </row>
        <row r="787">
          <cell r="E787">
            <v>0</v>
          </cell>
        </row>
        <row r="788">
          <cell r="A788">
            <v>212</v>
          </cell>
          <cell r="B788" t="str">
            <v>十一、城乡社区支出</v>
          </cell>
        </row>
        <row r="788">
          <cell r="E788">
            <v>4516</v>
          </cell>
        </row>
        <row r="789">
          <cell r="A789">
            <v>21201</v>
          </cell>
          <cell r="B789" t="str">
            <v>      城乡社区管理事务</v>
          </cell>
        </row>
        <row r="789">
          <cell r="E789">
            <v>1403</v>
          </cell>
        </row>
        <row r="790">
          <cell r="A790">
            <v>2120101</v>
          </cell>
          <cell r="B790" t="str">
            <v>        行政运行</v>
          </cell>
        </row>
        <row r="790">
          <cell r="E790">
            <v>471</v>
          </cell>
        </row>
        <row r="791">
          <cell r="A791">
            <v>2120102</v>
          </cell>
          <cell r="B791" t="str">
            <v>        一般行政管理事务</v>
          </cell>
        </row>
        <row r="791">
          <cell r="E791">
            <v>0</v>
          </cell>
        </row>
        <row r="792">
          <cell r="A792">
            <v>2120103</v>
          </cell>
          <cell r="B792" t="str">
            <v>        机关服务</v>
          </cell>
        </row>
        <row r="792">
          <cell r="E792">
            <v>0</v>
          </cell>
        </row>
        <row r="793">
          <cell r="A793">
            <v>2120104</v>
          </cell>
          <cell r="B793" t="str">
            <v>        城管执法</v>
          </cell>
        </row>
        <row r="793">
          <cell r="E793">
            <v>0</v>
          </cell>
        </row>
        <row r="794">
          <cell r="A794">
            <v>2120105</v>
          </cell>
          <cell r="B794" t="str">
            <v>        工程建设国家标准规范编制与监管</v>
          </cell>
        </row>
        <row r="794">
          <cell r="E794">
            <v>0</v>
          </cell>
        </row>
        <row r="795">
          <cell r="A795">
            <v>2120106</v>
          </cell>
          <cell r="B795" t="str">
            <v>        工程建设管理</v>
          </cell>
        </row>
        <row r="795">
          <cell r="E795">
            <v>0</v>
          </cell>
        </row>
        <row r="796">
          <cell r="A796">
            <v>2120107</v>
          </cell>
          <cell r="B796" t="str">
            <v>        市政公用行业市场监管</v>
          </cell>
        </row>
        <row r="796">
          <cell r="E796">
            <v>0</v>
          </cell>
        </row>
        <row r="797">
          <cell r="A797">
            <v>2120109</v>
          </cell>
          <cell r="B797" t="str">
            <v>        住宅建设与房地产市场监管</v>
          </cell>
        </row>
        <row r="797">
          <cell r="E797">
            <v>0</v>
          </cell>
        </row>
        <row r="798">
          <cell r="A798">
            <v>2120110</v>
          </cell>
          <cell r="B798" t="str">
            <v>        执业资格注册、资质审查</v>
          </cell>
        </row>
        <row r="798">
          <cell r="E798">
            <v>0</v>
          </cell>
        </row>
        <row r="799">
          <cell r="A799">
            <v>2120199</v>
          </cell>
          <cell r="B799" t="str">
            <v>        其他城乡社区管理事务支出</v>
          </cell>
        </row>
        <row r="799">
          <cell r="E799">
            <v>932</v>
          </cell>
        </row>
        <row r="800">
          <cell r="A800">
            <v>21202</v>
          </cell>
          <cell r="B800" t="str">
            <v>      城乡社区规划与管理</v>
          </cell>
        </row>
        <row r="800">
          <cell r="E800">
            <v>795</v>
          </cell>
        </row>
        <row r="801">
          <cell r="A801">
            <v>2120201</v>
          </cell>
          <cell r="B801" t="str">
            <v>        城乡社区规划与管理</v>
          </cell>
        </row>
        <row r="801">
          <cell r="E801">
            <v>795</v>
          </cell>
        </row>
        <row r="802">
          <cell r="A802">
            <v>21203</v>
          </cell>
          <cell r="B802" t="str">
            <v>      城乡社区公共设施</v>
          </cell>
        </row>
        <row r="802">
          <cell r="E802">
            <v>1082</v>
          </cell>
        </row>
        <row r="803">
          <cell r="A803">
            <v>2120303</v>
          </cell>
          <cell r="B803" t="str">
            <v>        小城镇基础设施建设</v>
          </cell>
        </row>
        <row r="803">
          <cell r="E803">
            <v>0</v>
          </cell>
        </row>
        <row r="804">
          <cell r="A804">
            <v>2120399</v>
          </cell>
          <cell r="B804" t="str">
            <v>        其他城乡社区公共设施支出</v>
          </cell>
        </row>
        <row r="804">
          <cell r="E804">
            <v>1082</v>
          </cell>
        </row>
        <row r="805">
          <cell r="A805">
            <v>21205</v>
          </cell>
          <cell r="B805" t="str">
            <v>      城乡社区环境卫生</v>
          </cell>
        </row>
        <row r="805">
          <cell r="E805">
            <v>1158</v>
          </cell>
        </row>
        <row r="806">
          <cell r="A806">
            <v>2120501</v>
          </cell>
          <cell r="B806" t="str">
            <v>        城乡社区环境卫生</v>
          </cell>
        </row>
        <row r="806">
          <cell r="E806">
            <v>1158</v>
          </cell>
        </row>
        <row r="807">
          <cell r="A807">
            <v>21206</v>
          </cell>
          <cell r="B807" t="str">
            <v>      建设市场管理与监督</v>
          </cell>
        </row>
        <row r="807">
          <cell r="E807">
            <v>0</v>
          </cell>
        </row>
        <row r="808">
          <cell r="A808">
            <v>21299</v>
          </cell>
          <cell r="B808" t="str">
            <v>      其他城乡社区支出</v>
          </cell>
        </row>
        <row r="808">
          <cell r="E808">
            <v>78</v>
          </cell>
        </row>
        <row r="809">
          <cell r="A809">
            <v>2129901</v>
          </cell>
          <cell r="B809" t="str">
            <v>        其他城乡社区支出</v>
          </cell>
        </row>
        <row r="809">
          <cell r="E809">
            <v>78</v>
          </cell>
        </row>
        <row r="810">
          <cell r="A810">
            <v>213</v>
          </cell>
          <cell r="B810" t="str">
            <v>十二、农林水支出</v>
          </cell>
        </row>
        <row r="810">
          <cell r="E810">
            <v>1146</v>
          </cell>
        </row>
        <row r="811">
          <cell r="A811">
            <v>21301</v>
          </cell>
          <cell r="B811" t="str">
            <v>      农业农村</v>
          </cell>
        </row>
        <row r="811">
          <cell r="E811">
            <v>500</v>
          </cell>
        </row>
        <row r="812">
          <cell r="A812">
            <v>2130101</v>
          </cell>
          <cell r="B812" t="str">
            <v>        行政运行</v>
          </cell>
        </row>
        <row r="812">
          <cell r="E812">
            <v>0</v>
          </cell>
        </row>
        <row r="813">
          <cell r="A813">
            <v>2130102</v>
          </cell>
          <cell r="B813" t="str">
            <v>        一般行政管理事务</v>
          </cell>
        </row>
        <row r="813">
          <cell r="E813">
            <v>0</v>
          </cell>
        </row>
        <row r="814">
          <cell r="A814">
            <v>2130103</v>
          </cell>
          <cell r="B814" t="str">
            <v>        机关服务</v>
          </cell>
        </row>
        <row r="814">
          <cell r="E814">
            <v>0</v>
          </cell>
        </row>
        <row r="815">
          <cell r="A815">
            <v>2130104</v>
          </cell>
          <cell r="B815" t="str">
            <v>        事业运行</v>
          </cell>
        </row>
        <row r="815">
          <cell r="E815">
            <v>242</v>
          </cell>
        </row>
        <row r="816">
          <cell r="A816">
            <v>2130105</v>
          </cell>
          <cell r="B816" t="str">
            <v>        农垦运行</v>
          </cell>
        </row>
        <row r="816">
          <cell r="E816">
            <v>0</v>
          </cell>
        </row>
        <row r="817">
          <cell r="A817">
            <v>2130106</v>
          </cell>
          <cell r="B817" t="str">
            <v>        科技转化与推广服务</v>
          </cell>
        </row>
        <row r="817">
          <cell r="E817">
            <v>0</v>
          </cell>
        </row>
        <row r="818">
          <cell r="A818">
            <v>2130108</v>
          </cell>
          <cell r="B818" t="str">
            <v>        病虫害控制</v>
          </cell>
        </row>
        <row r="818">
          <cell r="E818">
            <v>0</v>
          </cell>
        </row>
        <row r="819">
          <cell r="A819">
            <v>2130109</v>
          </cell>
          <cell r="B819" t="str">
            <v>        农产品质量安全</v>
          </cell>
        </row>
        <row r="819">
          <cell r="E819">
            <v>0</v>
          </cell>
        </row>
        <row r="820">
          <cell r="A820">
            <v>2130110</v>
          </cell>
          <cell r="B820" t="str">
            <v>        执法监管</v>
          </cell>
        </row>
        <row r="820">
          <cell r="E820">
            <v>0</v>
          </cell>
        </row>
        <row r="821">
          <cell r="A821">
            <v>2130111</v>
          </cell>
          <cell r="B821" t="str">
            <v>        统计监测与信息服务</v>
          </cell>
        </row>
        <row r="821">
          <cell r="E821">
            <v>0</v>
          </cell>
        </row>
        <row r="822">
          <cell r="A822">
            <v>2130112</v>
          </cell>
          <cell r="B822" t="str">
            <v>        行业业务管理</v>
          </cell>
        </row>
        <row r="822">
          <cell r="E822">
            <v>0</v>
          </cell>
        </row>
        <row r="823">
          <cell r="A823">
            <v>2130114</v>
          </cell>
          <cell r="B823" t="str">
            <v>        对外交流与合作</v>
          </cell>
        </row>
        <row r="823">
          <cell r="E823">
            <v>0</v>
          </cell>
        </row>
        <row r="824">
          <cell r="A824">
            <v>2130119</v>
          </cell>
          <cell r="B824" t="str">
            <v>        防灾救灾</v>
          </cell>
        </row>
        <row r="824">
          <cell r="E824">
            <v>0</v>
          </cell>
        </row>
        <row r="825">
          <cell r="A825">
            <v>2130120</v>
          </cell>
          <cell r="B825" t="str">
            <v>        稳定农民收入补贴</v>
          </cell>
        </row>
        <row r="825">
          <cell r="E825">
            <v>0</v>
          </cell>
        </row>
        <row r="826">
          <cell r="A826">
            <v>2130121</v>
          </cell>
          <cell r="B826" t="str">
            <v>        农业结构调整补贴</v>
          </cell>
        </row>
        <row r="826">
          <cell r="E826">
            <v>0</v>
          </cell>
        </row>
        <row r="827">
          <cell r="A827">
            <v>2130122</v>
          </cell>
          <cell r="B827" t="str">
            <v>        农业生产发展</v>
          </cell>
        </row>
        <row r="827">
          <cell r="E827">
            <v>0</v>
          </cell>
        </row>
        <row r="828">
          <cell r="A828">
            <v>2130124</v>
          </cell>
          <cell r="B828" t="str">
            <v>        农业合作经济</v>
          </cell>
        </row>
        <row r="828">
          <cell r="E828">
            <v>0</v>
          </cell>
        </row>
        <row r="829">
          <cell r="A829">
            <v>2130125</v>
          </cell>
          <cell r="B829" t="str">
            <v>        农产品加工与促销</v>
          </cell>
        </row>
        <row r="829">
          <cell r="E829">
            <v>0</v>
          </cell>
        </row>
        <row r="830">
          <cell r="A830">
            <v>2130126</v>
          </cell>
          <cell r="B830" t="str">
            <v>        农村社会事业</v>
          </cell>
        </row>
        <row r="830">
          <cell r="E830">
            <v>0</v>
          </cell>
        </row>
        <row r="831">
          <cell r="A831">
            <v>2130135</v>
          </cell>
          <cell r="B831" t="str">
            <v>        农业资源保护修复与利用</v>
          </cell>
        </row>
        <row r="831">
          <cell r="E831">
            <v>0</v>
          </cell>
        </row>
        <row r="832">
          <cell r="A832">
            <v>2130142</v>
          </cell>
          <cell r="B832" t="str">
            <v>        农村道路建设</v>
          </cell>
        </row>
        <row r="832">
          <cell r="E832">
            <v>0</v>
          </cell>
        </row>
        <row r="833">
          <cell r="A833">
            <v>2130148</v>
          </cell>
          <cell r="B833" t="str">
            <v>        成品油价格改革对渔业的补贴</v>
          </cell>
        </row>
        <row r="833">
          <cell r="E833">
            <v>0</v>
          </cell>
        </row>
        <row r="834">
          <cell r="A834">
            <v>2130152</v>
          </cell>
          <cell r="B834" t="str">
            <v>        对高校毕业生到基层任职补助</v>
          </cell>
        </row>
        <row r="834">
          <cell r="E834">
            <v>0</v>
          </cell>
        </row>
        <row r="835">
          <cell r="A835">
            <v>2130153</v>
          </cell>
          <cell r="B835" t="str">
            <v>        农田建设</v>
          </cell>
        </row>
        <row r="835">
          <cell r="E835">
            <v>0</v>
          </cell>
        </row>
        <row r="836">
          <cell r="A836">
            <v>2130199</v>
          </cell>
          <cell r="B836" t="str">
            <v>        其他农业农村支出</v>
          </cell>
        </row>
        <row r="836">
          <cell r="E836">
            <v>258</v>
          </cell>
        </row>
        <row r="837">
          <cell r="A837">
            <v>21302</v>
          </cell>
          <cell r="B837" t="str">
            <v>      林业和草原</v>
          </cell>
        </row>
        <row r="837">
          <cell r="E837">
            <v>0</v>
          </cell>
        </row>
        <row r="838">
          <cell r="A838">
            <v>2130201</v>
          </cell>
          <cell r="B838" t="str">
            <v>        行政运行</v>
          </cell>
        </row>
        <row r="838">
          <cell r="E838">
            <v>0</v>
          </cell>
        </row>
        <row r="839">
          <cell r="A839">
            <v>2130202</v>
          </cell>
          <cell r="B839" t="str">
            <v>        一般行政管理事务</v>
          </cell>
        </row>
        <row r="839">
          <cell r="E839">
            <v>0</v>
          </cell>
        </row>
        <row r="840">
          <cell r="A840">
            <v>2130203</v>
          </cell>
          <cell r="B840" t="str">
            <v>        机关服务</v>
          </cell>
        </row>
        <row r="840">
          <cell r="E840">
            <v>0</v>
          </cell>
        </row>
        <row r="841">
          <cell r="A841">
            <v>2130204</v>
          </cell>
          <cell r="B841" t="str">
            <v>        事业机构</v>
          </cell>
        </row>
        <row r="841">
          <cell r="E841">
            <v>0</v>
          </cell>
        </row>
        <row r="842">
          <cell r="A842">
            <v>2130205</v>
          </cell>
          <cell r="B842" t="str">
            <v>        森林资源培育</v>
          </cell>
        </row>
        <row r="842">
          <cell r="E842">
            <v>0</v>
          </cell>
        </row>
        <row r="843">
          <cell r="A843">
            <v>2130206</v>
          </cell>
          <cell r="B843" t="str">
            <v>        技术推广与转化</v>
          </cell>
        </row>
        <row r="843">
          <cell r="E843">
            <v>0</v>
          </cell>
        </row>
        <row r="844">
          <cell r="A844">
            <v>2130207</v>
          </cell>
          <cell r="B844" t="str">
            <v>        森林资源管理</v>
          </cell>
        </row>
        <row r="844">
          <cell r="E844">
            <v>0</v>
          </cell>
        </row>
        <row r="845">
          <cell r="A845">
            <v>2130209</v>
          </cell>
          <cell r="B845" t="str">
            <v>        森林生态效益补偿</v>
          </cell>
        </row>
        <row r="845">
          <cell r="E845">
            <v>0</v>
          </cell>
        </row>
        <row r="846">
          <cell r="A846">
            <v>2130210</v>
          </cell>
          <cell r="B846" t="str">
            <v>        自然保护区等管理</v>
          </cell>
        </row>
        <row r="846">
          <cell r="E846">
            <v>0</v>
          </cell>
        </row>
        <row r="847">
          <cell r="A847">
            <v>2130211</v>
          </cell>
          <cell r="B847" t="str">
            <v>        动植物保护</v>
          </cell>
        </row>
        <row r="847">
          <cell r="E847">
            <v>0</v>
          </cell>
        </row>
        <row r="848">
          <cell r="A848">
            <v>2130212</v>
          </cell>
          <cell r="B848" t="str">
            <v>        湿地保护</v>
          </cell>
        </row>
        <row r="848">
          <cell r="E848">
            <v>0</v>
          </cell>
        </row>
        <row r="849">
          <cell r="A849">
            <v>2130213</v>
          </cell>
          <cell r="B849" t="str">
            <v>        执法与监督</v>
          </cell>
        </row>
        <row r="849">
          <cell r="E849">
            <v>0</v>
          </cell>
        </row>
        <row r="850">
          <cell r="A850">
            <v>2130217</v>
          </cell>
          <cell r="B850" t="str">
            <v>        防沙治沙</v>
          </cell>
        </row>
        <row r="850">
          <cell r="E850">
            <v>0</v>
          </cell>
        </row>
        <row r="851">
          <cell r="A851">
            <v>2130220</v>
          </cell>
          <cell r="B851" t="str">
            <v>        对外合作与交流</v>
          </cell>
        </row>
        <row r="851">
          <cell r="E851">
            <v>0</v>
          </cell>
        </row>
        <row r="852">
          <cell r="A852">
            <v>2130221</v>
          </cell>
          <cell r="B852" t="str">
            <v>        产业化管理</v>
          </cell>
        </row>
        <row r="852">
          <cell r="E852">
            <v>0</v>
          </cell>
        </row>
        <row r="853">
          <cell r="A853">
            <v>2130223</v>
          </cell>
          <cell r="B853" t="str">
            <v>        信息管理</v>
          </cell>
        </row>
        <row r="853">
          <cell r="E853">
            <v>0</v>
          </cell>
        </row>
        <row r="854">
          <cell r="A854">
            <v>2130226</v>
          </cell>
          <cell r="B854" t="str">
            <v>        林区公共支出</v>
          </cell>
        </row>
        <row r="854">
          <cell r="E854">
            <v>0</v>
          </cell>
        </row>
        <row r="855">
          <cell r="A855">
            <v>2130227</v>
          </cell>
          <cell r="B855" t="str">
            <v>        贷款贴息</v>
          </cell>
        </row>
        <row r="855">
          <cell r="E855">
            <v>0</v>
          </cell>
        </row>
        <row r="856">
          <cell r="A856">
            <v>2130232</v>
          </cell>
          <cell r="B856" t="str">
            <v>        成品油价格改革对林业的补贴</v>
          </cell>
        </row>
        <row r="856">
          <cell r="E856">
            <v>0</v>
          </cell>
        </row>
        <row r="857">
          <cell r="A857">
            <v>2130234</v>
          </cell>
          <cell r="B857" t="str">
            <v>        林业草原防灾减灾</v>
          </cell>
        </row>
        <row r="857">
          <cell r="E857">
            <v>0</v>
          </cell>
        </row>
        <row r="858">
          <cell r="A858">
            <v>2130235</v>
          </cell>
          <cell r="B858" t="str">
            <v>        国家公园</v>
          </cell>
        </row>
        <row r="858">
          <cell r="E858">
            <v>0</v>
          </cell>
        </row>
        <row r="859">
          <cell r="A859">
            <v>2130236</v>
          </cell>
          <cell r="B859" t="str">
            <v>        草原管理</v>
          </cell>
        </row>
        <row r="859">
          <cell r="E859">
            <v>0</v>
          </cell>
        </row>
        <row r="860">
          <cell r="A860">
            <v>2130237</v>
          </cell>
          <cell r="B860" t="str">
            <v>        行业业务管理</v>
          </cell>
        </row>
        <row r="860">
          <cell r="E860">
            <v>0</v>
          </cell>
        </row>
        <row r="861">
          <cell r="A861">
            <v>2130299</v>
          </cell>
          <cell r="B861" t="str">
            <v>        其他林业支出</v>
          </cell>
        </row>
        <row r="861">
          <cell r="E861">
            <v>0</v>
          </cell>
        </row>
        <row r="862">
          <cell r="A862">
            <v>21303</v>
          </cell>
          <cell r="B862" t="str">
            <v>      水利</v>
          </cell>
        </row>
        <row r="862">
          <cell r="E862">
            <v>200</v>
          </cell>
        </row>
        <row r="863">
          <cell r="A863">
            <v>2130301</v>
          </cell>
          <cell r="B863" t="str">
            <v>        行政运行</v>
          </cell>
        </row>
        <row r="863">
          <cell r="E863">
            <v>0</v>
          </cell>
        </row>
        <row r="864">
          <cell r="A864">
            <v>2130302</v>
          </cell>
          <cell r="B864" t="str">
            <v>        一般行政管理事务</v>
          </cell>
        </row>
        <row r="864">
          <cell r="E864">
            <v>0</v>
          </cell>
        </row>
        <row r="865">
          <cell r="A865">
            <v>2130303</v>
          </cell>
          <cell r="B865" t="str">
            <v>        机关服务</v>
          </cell>
        </row>
        <row r="865">
          <cell r="E865">
            <v>0</v>
          </cell>
        </row>
        <row r="866">
          <cell r="A866">
            <v>2130304</v>
          </cell>
          <cell r="B866" t="str">
            <v>        水利行业业务管理</v>
          </cell>
        </row>
        <row r="866">
          <cell r="E866">
            <v>0</v>
          </cell>
        </row>
        <row r="867">
          <cell r="A867">
            <v>2130305</v>
          </cell>
          <cell r="B867" t="str">
            <v>        水利工程建设</v>
          </cell>
        </row>
        <row r="867">
          <cell r="E867">
            <v>0</v>
          </cell>
        </row>
        <row r="868">
          <cell r="A868">
            <v>2130306</v>
          </cell>
          <cell r="B868" t="str">
            <v>        水利工程运行与维护</v>
          </cell>
        </row>
        <row r="868">
          <cell r="E868">
            <v>0</v>
          </cell>
        </row>
        <row r="869">
          <cell r="A869">
            <v>2130307</v>
          </cell>
          <cell r="B869" t="str">
            <v>        长江黄河等流域管理</v>
          </cell>
        </row>
        <row r="869">
          <cell r="E869">
            <v>0</v>
          </cell>
        </row>
        <row r="870">
          <cell r="A870">
            <v>2130308</v>
          </cell>
          <cell r="B870" t="str">
            <v>        水利前期工作</v>
          </cell>
        </row>
        <row r="870">
          <cell r="E870">
            <v>0</v>
          </cell>
        </row>
        <row r="871">
          <cell r="A871">
            <v>2130309</v>
          </cell>
          <cell r="B871" t="str">
            <v>        水利执法监督</v>
          </cell>
        </row>
        <row r="871">
          <cell r="E871">
            <v>0</v>
          </cell>
        </row>
        <row r="872">
          <cell r="A872">
            <v>2130310</v>
          </cell>
          <cell r="B872" t="str">
            <v>        水土保持</v>
          </cell>
        </row>
        <row r="872">
          <cell r="E872">
            <v>0</v>
          </cell>
        </row>
        <row r="873">
          <cell r="A873">
            <v>2130311</v>
          </cell>
          <cell r="B873" t="str">
            <v>        水资源节约管理与保护</v>
          </cell>
        </row>
        <row r="873">
          <cell r="E873">
            <v>0</v>
          </cell>
        </row>
        <row r="874">
          <cell r="A874">
            <v>2130312</v>
          </cell>
          <cell r="B874" t="str">
            <v>        水质监测</v>
          </cell>
        </row>
        <row r="874">
          <cell r="E874">
            <v>0</v>
          </cell>
        </row>
        <row r="875">
          <cell r="A875">
            <v>2130313</v>
          </cell>
          <cell r="B875" t="str">
            <v>        水文测报</v>
          </cell>
        </row>
        <row r="875">
          <cell r="E875">
            <v>0</v>
          </cell>
        </row>
        <row r="876">
          <cell r="A876">
            <v>2130314</v>
          </cell>
          <cell r="B876" t="str">
            <v>        防汛</v>
          </cell>
        </row>
        <row r="876">
          <cell r="E876">
            <v>0</v>
          </cell>
        </row>
        <row r="877">
          <cell r="A877">
            <v>2130315</v>
          </cell>
          <cell r="B877" t="str">
            <v>        抗旱</v>
          </cell>
        </row>
        <row r="877">
          <cell r="E877">
            <v>0</v>
          </cell>
        </row>
        <row r="878">
          <cell r="A878">
            <v>2130316</v>
          </cell>
          <cell r="B878" t="str">
            <v>        农村水利</v>
          </cell>
        </row>
        <row r="878">
          <cell r="E878">
            <v>200</v>
          </cell>
        </row>
        <row r="879">
          <cell r="A879">
            <v>2130317</v>
          </cell>
          <cell r="B879" t="str">
            <v>        水利技术推广</v>
          </cell>
        </row>
        <row r="879">
          <cell r="E879">
            <v>0</v>
          </cell>
        </row>
        <row r="880">
          <cell r="A880">
            <v>2130318</v>
          </cell>
          <cell r="B880" t="str">
            <v>        国际河流治理与管理</v>
          </cell>
        </row>
        <row r="880">
          <cell r="E880">
            <v>0</v>
          </cell>
        </row>
        <row r="881">
          <cell r="A881">
            <v>2130319</v>
          </cell>
          <cell r="B881" t="str">
            <v>        江河湖库水系综合整治</v>
          </cell>
        </row>
        <row r="881">
          <cell r="E881">
            <v>0</v>
          </cell>
        </row>
        <row r="882">
          <cell r="A882">
            <v>2130321</v>
          </cell>
          <cell r="B882" t="str">
            <v>        大中型水库移民后期扶持专项支出</v>
          </cell>
        </row>
        <row r="882">
          <cell r="E882">
            <v>0</v>
          </cell>
        </row>
        <row r="883">
          <cell r="A883">
            <v>2130322</v>
          </cell>
          <cell r="B883" t="str">
            <v>        水利安全监督</v>
          </cell>
        </row>
        <row r="883">
          <cell r="E883">
            <v>0</v>
          </cell>
        </row>
        <row r="884">
          <cell r="A884">
            <v>2130333</v>
          </cell>
          <cell r="B884" t="str">
            <v>        信息管理</v>
          </cell>
        </row>
        <row r="884">
          <cell r="E884">
            <v>0</v>
          </cell>
        </row>
        <row r="885">
          <cell r="A885">
            <v>2130334</v>
          </cell>
          <cell r="B885" t="str">
            <v>        水利建设征地及移民支出</v>
          </cell>
        </row>
        <row r="885">
          <cell r="E885">
            <v>0</v>
          </cell>
        </row>
        <row r="886">
          <cell r="A886">
            <v>2130335</v>
          </cell>
          <cell r="B886" t="str">
            <v>        农村人畜饮水</v>
          </cell>
        </row>
        <row r="886">
          <cell r="E886">
            <v>0</v>
          </cell>
        </row>
        <row r="887">
          <cell r="A887">
            <v>2130336</v>
          </cell>
          <cell r="B887" t="str">
            <v>        南水北调工程建设</v>
          </cell>
        </row>
        <row r="887">
          <cell r="E887">
            <v>0</v>
          </cell>
        </row>
        <row r="888">
          <cell r="A888">
            <v>2130337</v>
          </cell>
          <cell r="B888" t="str">
            <v>        南水北调工程管理</v>
          </cell>
        </row>
        <row r="888">
          <cell r="E888">
            <v>0</v>
          </cell>
        </row>
        <row r="889">
          <cell r="A889">
            <v>2130399</v>
          </cell>
          <cell r="B889" t="str">
            <v>        其他水利支出</v>
          </cell>
        </row>
        <row r="889">
          <cell r="E889">
            <v>0</v>
          </cell>
        </row>
        <row r="890">
          <cell r="A890">
            <v>21305</v>
          </cell>
          <cell r="B890" t="str">
            <v>      扶贫</v>
          </cell>
        </row>
        <row r="890">
          <cell r="E890">
            <v>196</v>
          </cell>
        </row>
        <row r="891">
          <cell r="A891">
            <v>2130501</v>
          </cell>
          <cell r="B891" t="str">
            <v>        行政运行</v>
          </cell>
        </row>
        <row r="891">
          <cell r="E891">
            <v>0</v>
          </cell>
        </row>
        <row r="892">
          <cell r="A892">
            <v>2130502</v>
          </cell>
          <cell r="B892" t="str">
            <v>        一般行政管理事务</v>
          </cell>
        </row>
        <row r="892">
          <cell r="E892">
            <v>0</v>
          </cell>
        </row>
        <row r="893">
          <cell r="A893">
            <v>2130503</v>
          </cell>
          <cell r="B893" t="str">
            <v>        机关服务</v>
          </cell>
        </row>
        <row r="893">
          <cell r="E893">
            <v>0</v>
          </cell>
        </row>
        <row r="894">
          <cell r="A894">
            <v>2130504</v>
          </cell>
          <cell r="B894" t="str">
            <v>        农村基础设施建设</v>
          </cell>
        </row>
        <row r="894">
          <cell r="E894">
            <v>196</v>
          </cell>
        </row>
        <row r="895">
          <cell r="A895">
            <v>2130505</v>
          </cell>
          <cell r="B895" t="str">
            <v>        生产发展</v>
          </cell>
        </row>
        <row r="895">
          <cell r="E895">
            <v>0</v>
          </cell>
        </row>
        <row r="896">
          <cell r="A896">
            <v>2130506</v>
          </cell>
          <cell r="B896" t="str">
            <v>        社会发展</v>
          </cell>
        </row>
        <row r="896">
          <cell r="E896">
            <v>0</v>
          </cell>
        </row>
        <row r="897">
          <cell r="A897">
            <v>2130507</v>
          </cell>
          <cell r="B897" t="str">
            <v>        扶贫贷款奖补和贴息</v>
          </cell>
        </row>
        <row r="897">
          <cell r="E897">
            <v>0</v>
          </cell>
        </row>
        <row r="898">
          <cell r="A898">
            <v>2130508</v>
          </cell>
          <cell r="B898" t="str">
            <v>       “三西”农业建设专项补助</v>
          </cell>
        </row>
        <row r="898">
          <cell r="E898">
            <v>0</v>
          </cell>
        </row>
        <row r="899">
          <cell r="A899">
            <v>2130550</v>
          </cell>
          <cell r="B899" t="str">
            <v>        扶贫事业机构</v>
          </cell>
        </row>
        <row r="899">
          <cell r="E899">
            <v>0</v>
          </cell>
        </row>
        <row r="900">
          <cell r="A900">
            <v>2130599</v>
          </cell>
          <cell r="B900" t="str">
            <v>        其他扶贫支出</v>
          </cell>
        </row>
        <row r="900">
          <cell r="E900">
            <v>0</v>
          </cell>
        </row>
        <row r="901">
          <cell r="A901">
            <v>21307</v>
          </cell>
          <cell r="B901" t="str">
            <v>      农村综合改革</v>
          </cell>
        </row>
        <row r="901">
          <cell r="E901">
            <v>250</v>
          </cell>
        </row>
        <row r="902">
          <cell r="A902">
            <v>2130701</v>
          </cell>
          <cell r="B902" t="str">
            <v>        对村级一事一议的补助</v>
          </cell>
        </row>
        <row r="902">
          <cell r="E902">
            <v>250</v>
          </cell>
        </row>
        <row r="903">
          <cell r="A903">
            <v>2130704</v>
          </cell>
          <cell r="B903" t="str">
            <v>        国有农场办社会职能改革补助</v>
          </cell>
        </row>
        <row r="903">
          <cell r="E903">
            <v>0</v>
          </cell>
        </row>
        <row r="904">
          <cell r="A904">
            <v>2130705</v>
          </cell>
          <cell r="B904" t="str">
            <v>        对村民委员会和村党支部的补助</v>
          </cell>
        </row>
        <row r="904">
          <cell r="E904">
            <v>0</v>
          </cell>
        </row>
        <row r="905">
          <cell r="A905">
            <v>2130706</v>
          </cell>
          <cell r="B905" t="str">
            <v>        对村集体经济组织的补助</v>
          </cell>
        </row>
        <row r="905">
          <cell r="E905">
            <v>0</v>
          </cell>
        </row>
        <row r="906">
          <cell r="A906">
            <v>2130707</v>
          </cell>
          <cell r="B906" t="str">
            <v>        农村综合改革示范试点补助</v>
          </cell>
        </row>
        <row r="906">
          <cell r="E906">
            <v>0</v>
          </cell>
        </row>
        <row r="907">
          <cell r="A907">
            <v>2130799</v>
          </cell>
          <cell r="B907" t="str">
            <v>        其他农村综合改革支出</v>
          </cell>
        </row>
        <row r="907">
          <cell r="E907">
            <v>0</v>
          </cell>
        </row>
        <row r="908">
          <cell r="A908">
            <v>21308</v>
          </cell>
          <cell r="B908" t="str">
            <v>      普惠金融发展支出</v>
          </cell>
        </row>
        <row r="908">
          <cell r="E908">
            <v>0</v>
          </cell>
        </row>
        <row r="909">
          <cell r="A909">
            <v>2130801</v>
          </cell>
          <cell r="B909" t="str">
            <v>        支持农村金融机构</v>
          </cell>
        </row>
        <row r="909">
          <cell r="E909">
            <v>0</v>
          </cell>
        </row>
        <row r="910">
          <cell r="A910">
            <v>2130802</v>
          </cell>
          <cell r="B910" t="str">
            <v>        涉农贷款增量奖励</v>
          </cell>
        </row>
        <row r="910">
          <cell r="E910">
            <v>0</v>
          </cell>
        </row>
        <row r="911">
          <cell r="A911">
            <v>2130803</v>
          </cell>
          <cell r="B911" t="str">
            <v>        农业保险保费补贴</v>
          </cell>
        </row>
        <row r="911">
          <cell r="E911">
            <v>0</v>
          </cell>
        </row>
        <row r="912">
          <cell r="A912">
            <v>2130804</v>
          </cell>
          <cell r="B912" t="str">
            <v>        创业担保贷款贴息</v>
          </cell>
        </row>
        <row r="912">
          <cell r="E912">
            <v>0</v>
          </cell>
        </row>
        <row r="913">
          <cell r="A913">
            <v>2130805</v>
          </cell>
          <cell r="B913" t="str">
            <v>        补充创业担保贷款基金</v>
          </cell>
        </row>
        <row r="913">
          <cell r="E913">
            <v>0</v>
          </cell>
        </row>
        <row r="914">
          <cell r="A914">
            <v>2130899</v>
          </cell>
          <cell r="B914" t="str">
            <v>        其他普惠金融发展支出</v>
          </cell>
        </row>
        <row r="914">
          <cell r="E914">
            <v>0</v>
          </cell>
        </row>
        <row r="915">
          <cell r="A915">
            <v>21309</v>
          </cell>
          <cell r="B915" t="str">
            <v>      目标价格补贴</v>
          </cell>
        </row>
        <row r="915">
          <cell r="E915">
            <v>0</v>
          </cell>
        </row>
        <row r="916">
          <cell r="A916">
            <v>2130901</v>
          </cell>
          <cell r="B916" t="str">
            <v>        棉花目标价格补贴</v>
          </cell>
        </row>
        <row r="916">
          <cell r="E916">
            <v>0</v>
          </cell>
        </row>
        <row r="917">
          <cell r="A917">
            <v>2130999</v>
          </cell>
          <cell r="B917" t="str">
            <v>        其他目标价格补贴</v>
          </cell>
        </row>
        <row r="917">
          <cell r="E917">
            <v>0</v>
          </cell>
        </row>
        <row r="918">
          <cell r="A918">
            <v>21399</v>
          </cell>
          <cell r="B918" t="str">
            <v>      其他农林水支出</v>
          </cell>
        </row>
        <row r="918">
          <cell r="E918">
            <v>0</v>
          </cell>
        </row>
        <row r="919">
          <cell r="A919">
            <v>2139901</v>
          </cell>
          <cell r="B919" t="str">
            <v>        化解其他公益性乡村债务支出</v>
          </cell>
        </row>
        <row r="919">
          <cell r="E919">
            <v>0</v>
          </cell>
        </row>
        <row r="920">
          <cell r="A920">
            <v>2139999</v>
          </cell>
          <cell r="B920" t="str">
            <v>        其他农林水支出</v>
          </cell>
        </row>
        <row r="920">
          <cell r="E920">
            <v>0</v>
          </cell>
        </row>
        <row r="921">
          <cell r="A921">
            <v>214</v>
          </cell>
          <cell r="B921" t="str">
            <v>十三、交通运输支出</v>
          </cell>
        </row>
        <row r="921">
          <cell r="E921">
            <v>40</v>
          </cell>
        </row>
        <row r="922">
          <cell r="A922">
            <v>21401</v>
          </cell>
          <cell r="B922" t="str">
            <v>      公路水路运输</v>
          </cell>
        </row>
        <row r="922">
          <cell r="E922">
            <v>0</v>
          </cell>
        </row>
        <row r="923">
          <cell r="A923">
            <v>2140101</v>
          </cell>
          <cell r="B923" t="str">
            <v>        行政运行</v>
          </cell>
        </row>
        <row r="923">
          <cell r="E923">
            <v>0</v>
          </cell>
        </row>
        <row r="924">
          <cell r="A924">
            <v>2140102</v>
          </cell>
          <cell r="B924" t="str">
            <v>        一般行政管理事务</v>
          </cell>
        </row>
        <row r="924">
          <cell r="E924">
            <v>0</v>
          </cell>
        </row>
        <row r="925">
          <cell r="A925">
            <v>2140103</v>
          </cell>
          <cell r="B925" t="str">
            <v>        机关服务</v>
          </cell>
        </row>
        <row r="925">
          <cell r="E925">
            <v>0</v>
          </cell>
        </row>
        <row r="926">
          <cell r="A926">
            <v>2140104</v>
          </cell>
          <cell r="B926" t="str">
            <v>        公路建设</v>
          </cell>
        </row>
        <row r="926">
          <cell r="E926">
            <v>0</v>
          </cell>
        </row>
        <row r="927">
          <cell r="A927">
            <v>2140106</v>
          </cell>
          <cell r="B927" t="str">
            <v>        公路养护</v>
          </cell>
        </row>
        <row r="927">
          <cell r="E927">
            <v>0</v>
          </cell>
        </row>
        <row r="928">
          <cell r="A928">
            <v>2140109</v>
          </cell>
          <cell r="B928" t="str">
            <v>        交通运输信息化建设</v>
          </cell>
        </row>
        <row r="928">
          <cell r="E928">
            <v>0</v>
          </cell>
        </row>
        <row r="929">
          <cell r="A929">
            <v>2140110</v>
          </cell>
          <cell r="B929" t="str">
            <v>        公路和运输安全</v>
          </cell>
        </row>
        <row r="929">
          <cell r="E929">
            <v>0</v>
          </cell>
        </row>
        <row r="930">
          <cell r="A930">
            <v>2140111</v>
          </cell>
          <cell r="B930" t="str">
            <v>        公路还贷专项</v>
          </cell>
        </row>
        <row r="930">
          <cell r="E930">
            <v>0</v>
          </cell>
        </row>
        <row r="931">
          <cell r="A931">
            <v>2140112</v>
          </cell>
          <cell r="B931" t="str">
            <v>        公路运输管理</v>
          </cell>
        </row>
        <row r="931">
          <cell r="E931">
            <v>0</v>
          </cell>
        </row>
        <row r="932">
          <cell r="A932">
            <v>2140114</v>
          </cell>
          <cell r="B932" t="str">
            <v>        公路和运输技术标准化建设</v>
          </cell>
        </row>
        <row r="932">
          <cell r="E932">
            <v>0</v>
          </cell>
        </row>
        <row r="933">
          <cell r="A933">
            <v>2140122</v>
          </cell>
          <cell r="B933" t="str">
            <v>        港口设施</v>
          </cell>
        </row>
        <row r="933">
          <cell r="E933">
            <v>0</v>
          </cell>
        </row>
        <row r="934">
          <cell r="A934">
            <v>2140123</v>
          </cell>
          <cell r="B934" t="str">
            <v>        航道维护</v>
          </cell>
        </row>
        <row r="934">
          <cell r="E934">
            <v>0</v>
          </cell>
        </row>
        <row r="935">
          <cell r="A935">
            <v>2140127</v>
          </cell>
          <cell r="B935" t="str">
            <v>        船舶检验</v>
          </cell>
        </row>
        <row r="935">
          <cell r="E935">
            <v>0</v>
          </cell>
        </row>
        <row r="936">
          <cell r="A936">
            <v>2140128</v>
          </cell>
          <cell r="B936" t="str">
            <v>        救助打捞</v>
          </cell>
        </row>
        <row r="936">
          <cell r="E936">
            <v>0</v>
          </cell>
        </row>
        <row r="937">
          <cell r="A937">
            <v>2140129</v>
          </cell>
          <cell r="B937" t="str">
            <v>        内河运输</v>
          </cell>
        </row>
        <row r="937">
          <cell r="E937">
            <v>0</v>
          </cell>
        </row>
        <row r="938">
          <cell r="A938">
            <v>2140130</v>
          </cell>
          <cell r="B938" t="str">
            <v>        远洋运输</v>
          </cell>
        </row>
        <row r="938">
          <cell r="E938">
            <v>0</v>
          </cell>
        </row>
        <row r="939">
          <cell r="A939">
            <v>2140131</v>
          </cell>
          <cell r="B939" t="str">
            <v>        海事管理</v>
          </cell>
        </row>
        <row r="939">
          <cell r="E939">
            <v>0</v>
          </cell>
        </row>
        <row r="940">
          <cell r="A940">
            <v>2140133</v>
          </cell>
          <cell r="B940" t="str">
            <v>        航标事业发展支出</v>
          </cell>
        </row>
        <row r="940">
          <cell r="E940">
            <v>0</v>
          </cell>
        </row>
        <row r="941">
          <cell r="A941">
            <v>2140136</v>
          </cell>
          <cell r="B941" t="str">
            <v>        水路运输管理支出</v>
          </cell>
        </row>
        <row r="941">
          <cell r="E941">
            <v>0</v>
          </cell>
        </row>
        <row r="942">
          <cell r="A942">
            <v>2140138</v>
          </cell>
          <cell r="B942" t="str">
            <v>        口岸建设</v>
          </cell>
        </row>
        <row r="942">
          <cell r="E942">
            <v>0</v>
          </cell>
        </row>
        <row r="943">
          <cell r="A943">
            <v>2140139</v>
          </cell>
          <cell r="B943" t="str">
            <v>        取消政府还贷二级公路收费专项支出</v>
          </cell>
        </row>
        <row r="943">
          <cell r="E943">
            <v>0</v>
          </cell>
        </row>
        <row r="944">
          <cell r="A944">
            <v>2140199</v>
          </cell>
          <cell r="B944" t="str">
            <v>        其他公路水路运输支出</v>
          </cell>
        </row>
        <row r="944">
          <cell r="E944">
            <v>0</v>
          </cell>
        </row>
        <row r="945">
          <cell r="A945">
            <v>21402</v>
          </cell>
          <cell r="B945" t="str">
            <v>      铁路运输</v>
          </cell>
        </row>
        <row r="945">
          <cell r="E945">
            <v>0</v>
          </cell>
        </row>
        <row r="946">
          <cell r="A946">
            <v>2140201</v>
          </cell>
          <cell r="B946" t="str">
            <v>        行政运行</v>
          </cell>
        </row>
        <row r="946">
          <cell r="E946">
            <v>0</v>
          </cell>
        </row>
        <row r="947">
          <cell r="A947">
            <v>2140202</v>
          </cell>
          <cell r="B947" t="str">
            <v>        一般行政管理事务</v>
          </cell>
        </row>
        <row r="947">
          <cell r="E947">
            <v>0</v>
          </cell>
        </row>
        <row r="948">
          <cell r="A948">
            <v>2140203</v>
          </cell>
          <cell r="B948" t="str">
            <v>        机关服务</v>
          </cell>
        </row>
        <row r="948">
          <cell r="E948">
            <v>0</v>
          </cell>
        </row>
        <row r="949">
          <cell r="A949">
            <v>2140204</v>
          </cell>
          <cell r="B949" t="str">
            <v>        铁路路网建设</v>
          </cell>
        </row>
        <row r="949">
          <cell r="E949">
            <v>0</v>
          </cell>
        </row>
        <row r="950">
          <cell r="A950">
            <v>2140205</v>
          </cell>
          <cell r="B950" t="str">
            <v>        铁路还贷专项</v>
          </cell>
        </row>
        <row r="950">
          <cell r="E950">
            <v>0</v>
          </cell>
        </row>
        <row r="951">
          <cell r="A951">
            <v>2140206</v>
          </cell>
          <cell r="B951" t="str">
            <v>        铁路安全</v>
          </cell>
        </row>
        <row r="951">
          <cell r="E951">
            <v>0</v>
          </cell>
        </row>
        <row r="952">
          <cell r="A952">
            <v>2140207</v>
          </cell>
          <cell r="B952" t="str">
            <v>        铁路专项运输</v>
          </cell>
        </row>
        <row r="952">
          <cell r="E952">
            <v>0</v>
          </cell>
        </row>
        <row r="953">
          <cell r="A953">
            <v>2140208</v>
          </cell>
          <cell r="B953" t="str">
            <v>        行业监管</v>
          </cell>
        </row>
        <row r="953">
          <cell r="E953">
            <v>0</v>
          </cell>
        </row>
        <row r="954">
          <cell r="A954">
            <v>2140299</v>
          </cell>
          <cell r="B954" t="str">
            <v>        其他铁路运输支出</v>
          </cell>
        </row>
        <row r="954">
          <cell r="E954">
            <v>0</v>
          </cell>
        </row>
        <row r="955">
          <cell r="A955">
            <v>21403</v>
          </cell>
          <cell r="B955" t="str">
            <v>      民用航空运输</v>
          </cell>
        </row>
        <row r="955">
          <cell r="E955">
            <v>0</v>
          </cell>
        </row>
        <row r="956">
          <cell r="A956">
            <v>2140301</v>
          </cell>
          <cell r="B956" t="str">
            <v>        行政运行</v>
          </cell>
        </row>
        <row r="956">
          <cell r="E956">
            <v>0</v>
          </cell>
        </row>
        <row r="957">
          <cell r="A957">
            <v>2140302</v>
          </cell>
          <cell r="B957" t="str">
            <v>        一般行政管理事务</v>
          </cell>
        </row>
        <row r="957">
          <cell r="E957">
            <v>0</v>
          </cell>
        </row>
        <row r="958">
          <cell r="A958">
            <v>2140303</v>
          </cell>
          <cell r="B958" t="str">
            <v>        机关服务</v>
          </cell>
        </row>
        <row r="958">
          <cell r="E958">
            <v>0</v>
          </cell>
        </row>
        <row r="959">
          <cell r="A959">
            <v>2140304</v>
          </cell>
          <cell r="B959" t="str">
            <v>        机场建设</v>
          </cell>
        </row>
        <row r="959">
          <cell r="E959">
            <v>0</v>
          </cell>
        </row>
        <row r="960">
          <cell r="A960">
            <v>2140305</v>
          </cell>
          <cell r="B960" t="str">
            <v>        空管系统建设</v>
          </cell>
        </row>
        <row r="960">
          <cell r="E960">
            <v>0</v>
          </cell>
        </row>
        <row r="961">
          <cell r="A961">
            <v>2140306</v>
          </cell>
          <cell r="B961" t="str">
            <v>        民航还贷专项支出</v>
          </cell>
        </row>
        <row r="961">
          <cell r="E961">
            <v>0</v>
          </cell>
        </row>
        <row r="962">
          <cell r="A962">
            <v>2140307</v>
          </cell>
          <cell r="B962" t="str">
            <v>        民用航空安全</v>
          </cell>
        </row>
        <row r="962">
          <cell r="E962">
            <v>0</v>
          </cell>
        </row>
        <row r="963">
          <cell r="A963">
            <v>2140308</v>
          </cell>
          <cell r="B963" t="str">
            <v>        民航专项运输</v>
          </cell>
        </row>
        <row r="963">
          <cell r="E963">
            <v>0</v>
          </cell>
        </row>
        <row r="964">
          <cell r="A964">
            <v>2140399</v>
          </cell>
          <cell r="B964" t="str">
            <v>        其他民用航空运输支出</v>
          </cell>
        </row>
        <row r="964">
          <cell r="E964">
            <v>0</v>
          </cell>
        </row>
        <row r="965">
          <cell r="A965">
            <v>21404</v>
          </cell>
          <cell r="B965" t="str">
            <v>      成品油价格改革对交通运输的补贴</v>
          </cell>
        </row>
        <row r="965">
          <cell r="E965">
            <v>40</v>
          </cell>
        </row>
        <row r="966">
          <cell r="A966">
            <v>2140401</v>
          </cell>
          <cell r="B966" t="str">
            <v>        对城市公交的补贴</v>
          </cell>
        </row>
        <row r="966">
          <cell r="E966">
            <v>40</v>
          </cell>
        </row>
        <row r="967">
          <cell r="A967">
            <v>2140402</v>
          </cell>
          <cell r="B967" t="str">
            <v>        对农村道路客运的补贴</v>
          </cell>
        </row>
        <row r="967">
          <cell r="E967">
            <v>0</v>
          </cell>
        </row>
        <row r="968">
          <cell r="A968">
            <v>2140403</v>
          </cell>
          <cell r="B968" t="str">
            <v>        对出租车的补贴</v>
          </cell>
        </row>
        <row r="968">
          <cell r="E968">
            <v>0</v>
          </cell>
        </row>
        <row r="969">
          <cell r="A969">
            <v>2140499</v>
          </cell>
          <cell r="B969" t="str">
            <v>        成品油价格改革补贴其他支出</v>
          </cell>
        </row>
        <row r="969">
          <cell r="E969">
            <v>0</v>
          </cell>
        </row>
        <row r="970">
          <cell r="A970">
            <v>21405</v>
          </cell>
          <cell r="B970" t="str">
            <v>      邮政业支出</v>
          </cell>
        </row>
        <row r="970">
          <cell r="E970">
            <v>0</v>
          </cell>
        </row>
        <row r="971">
          <cell r="A971">
            <v>2140501</v>
          </cell>
          <cell r="B971" t="str">
            <v>        行政运行</v>
          </cell>
        </row>
        <row r="971">
          <cell r="E971">
            <v>0</v>
          </cell>
        </row>
        <row r="972">
          <cell r="A972">
            <v>2140502</v>
          </cell>
          <cell r="B972" t="str">
            <v>        一般行政管理事务</v>
          </cell>
        </row>
        <row r="972">
          <cell r="E972">
            <v>0</v>
          </cell>
        </row>
        <row r="973">
          <cell r="A973">
            <v>2140503</v>
          </cell>
          <cell r="B973" t="str">
            <v>        机关服务</v>
          </cell>
        </row>
        <row r="973">
          <cell r="E973">
            <v>0</v>
          </cell>
        </row>
        <row r="974">
          <cell r="A974">
            <v>2140504</v>
          </cell>
          <cell r="B974" t="str">
            <v>        行业监管</v>
          </cell>
        </row>
        <row r="974">
          <cell r="E974">
            <v>0</v>
          </cell>
        </row>
        <row r="975">
          <cell r="A975">
            <v>2140505</v>
          </cell>
          <cell r="B975" t="str">
            <v>        邮政普遍服务与特殊服务</v>
          </cell>
        </row>
        <row r="975">
          <cell r="E975">
            <v>0</v>
          </cell>
        </row>
        <row r="976">
          <cell r="A976">
            <v>2140599</v>
          </cell>
          <cell r="B976" t="str">
            <v>        其他邮政业支出</v>
          </cell>
        </row>
        <row r="976">
          <cell r="E976">
            <v>0</v>
          </cell>
        </row>
        <row r="977">
          <cell r="A977">
            <v>21406</v>
          </cell>
          <cell r="B977" t="str">
            <v>      车辆购置税支出</v>
          </cell>
        </row>
        <row r="977">
          <cell r="E977">
            <v>0</v>
          </cell>
        </row>
        <row r="978">
          <cell r="A978">
            <v>2140601</v>
          </cell>
          <cell r="B978" t="str">
            <v>        车辆购置税用于公路等基础设施建设支出</v>
          </cell>
        </row>
        <row r="978">
          <cell r="E978">
            <v>0</v>
          </cell>
        </row>
        <row r="979">
          <cell r="A979">
            <v>2140602</v>
          </cell>
          <cell r="B979" t="str">
            <v>        车辆购置税用于农村公路建设支出</v>
          </cell>
        </row>
        <row r="979">
          <cell r="E979">
            <v>0</v>
          </cell>
        </row>
        <row r="980">
          <cell r="A980">
            <v>2140603</v>
          </cell>
          <cell r="B980" t="str">
            <v>        车辆购置税用于老旧汽车报废更新补贴</v>
          </cell>
        </row>
        <row r="980">
          <cell r="E980">
            <v>0</v>
          </cell>
        </row>
        <row r="981">
          <cell r="A981">
            <v>2140699</v>
          </cell>
          <cell r="B981" t="str">
            <v>        车辆购置税其他支出</v>
          </cell>
        </row>
        <row r="981">
          <cell r="E981">
            <v>0</v>
          </cell>
        </row>
        <row r="982">
          <cell r="A982">
            <v>21499</v>
          </cell>
          <cell r="B982" t="str">
            <v>      其他交通运输支出</v>
          </cell>
        </row>
        <row r="982">
          <cell r="E982">
            <v>0</v>
          </cell>
        </row>
        <row r="983">
          <cell r="A983">
            <v>2149901</v>
          </cell>
          <cell r="B983" t="str">
            <v>        公共交通运营补助</v>
          </cell>
        </row>
        <row r="983">
          <cell r="E983">
            <v>0</v>
          </cell>
        </row>
        <row r="984">
          <cell r="A984">
            <v>2149999</v>
          </cell>
          <cell r="B984" t="str">
            <v>        其他交通运输支出</v>
          </cell>
        </row>
        <row r="984">
          <cell r="E984">
            <v>0</v>
          </cell>
        </row>
        <row r="985">
          <cell r="A985">
            <v>215</v>
          </cell>
          <cell r="B985" t="str">
            <v>十四、资源勘探工业信息等支出</v>
          </cell>
        </row>
        <row r="985">
          <cell r="E985">
            <v>282</v>
          </cell>
        </row>
        <row r="986">
          <cell r="A986">
            <v>21501</v>
          </cell>
          <cell r="B986" t="str">
            <v>      资源勘探开发</v>
          </cell>
        </row>
        <row r="986">
          <cell r="E986">
            <v>0</v>
          </cell>
        </row>
        <row r="987">
          <cell r="A987">
            <v>2150101</v>
          </cell>
          <cell r="B987" t="str">
            <v>        行政运行</v>
          </cell>
        </row>
        <row r="987">
          <cell r="E987">
            <v>0</v>
          </cell>
        </row>
        <row r="988">
          <cell r="A988">
            <v>2150102</v>
          </cell>
          <cell r="B988" t="str">
            <v>        一般行政管理事务</v>
          </cell>
        </row>
        <row r="988">
          <cell r="E988">
            <v>0</v>
          </cell>
        </row>
        <row r="989">
          <cell r="A989">
            <v>2150103</v>
          </cell>
          <cell r="B989" t="str">
            <v>        机关服务</v>
          </cell>
        </row>
        <row r="989">
          <cell r="E989">
            <v>0</v>
          </cell>
        </row>
        <row r="990">
          <cell r="A990">
            <v>2150104</v>
          </cell>
          <cell r="B990" t="str">
            <v>        煤炭勘探开采和洗选</v>
          </cell>
        </row>
        <row r="990">
          <cell r="E990">
            <v>0</v>
          </cell>
        </row>
        <row r="991">
          <cell r="A991">
            <v>2150105</v>
          </cell>
          <cell r="B991" t="str">
            <v>        石油和天然气勘探开采</v>
          </cell>
        </row>
        <row r="991">
          <cell r="E991">
            <v>0</v>
          </cell>
        </row>
        <row r="992">
          <cell r="A992">
            <v>2150106</v>
          </cell>
          <cell r="B992" t="str">
            <v>        黑色金属矿勘探和采选</v>
          </cell>
        </row>
        <row r="992">
          <cell r="E992">
            <v>0</v>
          </cell>
        </row>
        <row r="993">
          <cell r="A993">
            <v>2150107</v>
          </cell>
          <cell r="B993" t="str">
            <v>        有色金属矿勘探和采选</v>
          </cell>
        </row>
        <row r="993">
          <cell r="E993">
            <v>0</v>
          </cell>
        </row>
        <row r="994">
          <cell r="A994">
            <v>2150108</v>
          </cell>
          <cell r="B994" t="str">
            <v>        非金属矿勘探和采选</v>
          </cell>
        </row>
        <row r="994">
          <cell r="E994">
            <v>0</v>
          </cell>
        </row>
        <row r="995">
          <cell r="A995">
            <v>2150199</v>
          </cell>
          <cell r="B995" t="str">
            <v>        其他资源勘探业支出</v>
          </cell>
        </row>
        <row r="995">
          <cell r="E995">
            <v>0</v>
          </cell>
        </row>
        <row r="996">
          <cell r="A996">
            <v>21502</v>
          </cell>
          <cell r="B996" t="str">
            <v>      制造业</v>
          </cell>
        </row>
        <row r="996">
          <cell r="E996">
            <v>0</v>
          </cell>
        </row>
        <row r="997">
          <cell r="A997">
            <v>2150201</v>
          </cell>
          <cell r="B997" t="str">
            <v>        行政运行</v>
          </cell>
        </row>
        <row r="997">
          <cell r="E997">
            <v>0</v>
          </cell>
        </row>
        <row r="998">
          <cell r="A998">
            <v>2150202</v>
          </cell>
          <cell r="B998" t="str">
            <v>        一般行政管理事务</v>
          </cell>
        </row>
        <row r="998">
          <cell r="E998">
            <v>0</v>
          </cell>
        </row>
        <row r="999">
          <cell r="A999">
            <v>2150203</v>
          </cell>
          <cell r="B999" t="str">
            <v>        机关服务</v>
          </cell>
        </row>
        <row r="999">
          <cell r="E999">
            <v>0</v>
          </cell>
        </row>
        <row r="1000">
          <cell r="A1000">
            <v>2150204</v>
          </cell>
          <cell r="B1000" t="str">
            <v>        纺织业</v>
          </cell>
        </row>
        <row r="1000">
          <cell r="E1000">
            <v>0</v>
          </cell>
        </row>
        <row r="1001">
          <cell r="A1001">
            <v>2150205</v>
          </cell>
          <cell r="B1001" t="str">
            <v>        医药制造业</v>
          </cell>
        </row>
        <row r="1001">
          <cell r="E1001">
            <v>0</v>
          </cell>
        </row>
        <row r="1002">
          <cell r="A1002">
            <v>2150206</v>
          </cell>
          <cell r="B1002" t="str">
            <v>        非金属矿物制品业</v>
          </cell>
        </row>
        <row r="1002">
          <cell r="E1002">
            <v>0</v>
          </cell>
        </row>
        <row r="1003">
          <cell r="A1003">
            <v>2150207</v>
          </cell>
          <cell r="B1003" t="str">
            <v>        通信设备、计算机及其他电子设备制造业</v>
          </cell>
        </row>
        <row r="1003">
          <cell r="E1003">
            <v>0</v>
          </cell>
        </row>
        <row r="1004">
          <cell r="A1004">
            <v>2150208</v>
          </cell>
          <cell r="B1004" t="str">
            <v>        交通运输设备制造业</v>
          </cell>
        </row>
        <row r="1004">
          <cell r="E1004">
            <v>0</v>
          </cell>
        </row>
        <row r="1005">
          <cell r="A1005">
            <v>2150209</v>
          </cell>
          <cell r="B1005" t="str">
            <v>        电气机械及器材制造业</v>
          </cell>
        </row>
        <row r="1005">
          <cell r="E1005">
            <v>0</v>
          </cell>
        </row>
        <row r="1006">
          <cell r="A1006">
            <v>2150210</v>
          </cell>
          <cell r="B1006" t="str">
            <v>        工艺品及其他制造业</v>
          </cell>
        </row>
        <row r="1006">
          <cell r="E1006">
            <v>0</v>
          </cell>
        </row>
        <row r="1007">
          <cell r="A1007">
            <v>2150212</v>
          </cell>
          <cell r="B1007" t="str">
            <v>        石油加工、炼焦及核燃料加工业</v>
          </cell>
        </row>
        <row r="1007">
          <cell r="E1007">
            <v>0</v>
          </cell>
        </row>
        <row r="1008">
          <cell r="A1008">
            <v>2150213</v>
          </cell>
          <cell r="B1008" t="str">
            <v>        化学原料及化学制品制造业</v>
          </cell>
        </row>
        <row r="1008">
          <cell r="E1008">
            <v>0</v>
          </cell>
        </row>
        <row r="1009">
          <cell r="A1009">
            <v>2150214</v>
          </cell>
          <cell r="B1009" t="str">
            <v>        黑色金属冶炼及压延加工业</v>
          </cell>
        </row>
        <row r="1009">
          <cell r="E1009">
            <v>0</v>
          </cell>
        </row>
        <row r="1010">
          <cell r="A1010">
            <v>2150215</v>
          </cell>
          <cell r="B1010" t="str">
            <v>        有色金属冶炼及压延加工业</v>
          </cell>
        </row>
        <row r="1010">
          <cell r="E1010">
            <v>0</v>
          </cell>
        </row>
        <row r="1011">
          <cell r="A1011">
            <v>2150299</v>
          </cell>
          <cell r="B1011" t="str">
            <v>        其他制造业支出</v>
          </cell>
        </row>
        <row r="1011">
          <cell r="E1011">
            <v>0</v>
          </cell>
        </row>
        <row r="1012">
          <cell r="A1012">
            <v>21503</v>
          </cell>
          <cell r="B1012" t="str">
            <v>      建筑业</v>
          </cell>
        </row>
        <row r="1012">
          <cell r="E1012">
            <v>0</v>
          </cell>
        </row>
        <row r="1013">
          <cell r="A1013">
            <v>2150301</v>
          </cell>
          <cell r="B1013" t="str">
            <v>        行政运行</v>
          </cell>
        </row>
        <row r="1013">
          <cell r="E1013">
            <v>0</v>
          </cell>
        </row>
        <row r="1014">
          <cell r="A1014">
            <v>2150302</v>
          </cell>
          <cell r="B1014" t="str">
            <v>        一般行政管理事务</v>
          </cell>
        </row>
        <row r="1014">
          <cell r="E1014">
            <v>0</v>
          </cell>
        </row>
        <row r="1015">
          <cell r="A1015">
            <v>2150303</v>
          </cell>
          <cell r="B1015" t="str">
            <v>        机关服务</v>
          </cell>
        </row>
        <row r="1015">
          <cell r="E1015">
            <v>0</v>
          </cell>
        </row>
        <row r="1016">
          <cell r="A1016">
            <v>2150399</v>
          </cell>
          <cell r="B1016" t="str">
            <v>        其他建筑业支出</v>
          </cell>
        </row>
        <row r="1016">
          <cell r="E1016">
            <v>0</v>
          </cell>
        </row>
        <row r="1017">
          <cell r="A1017">
            <v>21505</v>
          </cell>
          <cell r="B1017" t="str">
            <v>      工业和信息产业监管</v>
          </cell>
        </row>
        <row r="1017">
          <cell r="E1017">
            <v>0</v>
          </cell>
        </row>
        <row r="1018">
          <cell r="A1018">
            <v>2150501</v>
          </cell>
          <cell r="B1018" t="str">
            <v>        行政运行</v>
          </cell>
        </row>
        <row r="1018">
          <cell r="E1018">
            <v>0</v>
          </cell>
        </row>
        <row r="1019">
          <cell r="A1019">
            <v>2150502</v>
          </cell>
          <cell r="B1019" t="str">
            <v>        一般行政管理事务</v>
          </cell>
        </row>
        <row r="1019">
          <cell r="E1019">
            <v>0</v>
          </cell>
        </row>
        <row r="1020">
          <cell r="A1020">
            <v>2150503</v>
          </cell>
          <cell r="B1020" t="str">
            <v>        机关服务</v>
          </cell>
        </row>
        <row r="1020">
          <cell r="E1020">
            <v>0</v>
          </cell>
        </row>
        <row r="1021">
          <cell r="A1021">
            <v>2150505</v>
          </cell>
          <cell r="B1021" t="str">
            <v>        战备应急</v>
          </cell>
        </row>
        <row r="1021">
          <cell r="E1021">
            <v>0</v>
          </cell>
        </row>
        <row r="1022">
          <cell r="A1022">
            <v>2150506</v>
          </cell>
          <cell r="B1022" t="str">
            <v>        信息安全建设</v>
          </cell>
        </row>
        <row r="1022">
          <cell r="E1022">
            <v>0</v>
          </cell>
        </row>
        <row r="1023">
          <cell r="A1023">
            <v>2150507</v>
          </cell>
          <cell r="B1023" t="str">
            <v>        专用通信</v>
          </cell>
        </row>
        <row r="1023">
          <cell r="E1023">
            <v>0</v>
          </cell>
        </row>
        <row r="1024">
          <cell r="A1024">
            <v>2150508</v>
          </cell>
          <cell r="B1024" t="str">
            <v>        无线电监管</v>
          </cell>
        </row>
        <row r="1024">
          <cell r="E1024">
            <v>0</v>
          </cell>
        </row>
        <row r="1025">
          <cell r="A1025">
            <v>2150509</v>
          </cell>
          <cell r="B1025" t="str">
            <v>        工业和信息产业战略研究与标准制定</v>
          </cell>
        </row>
        <row r="1025">
          <cell r="E1025">
            <v>0</v>
          </cell>
        </row>
        <row r="1026">
          <cell r="A1026">
            <v>2150510</v>
          </cell>
          <cell r="B1026" t="str">
            <v>        工业和信息产业支持</v>
          </cell>
        </row>
        <row r="1026">
          <cell r="E1026">
            <v>0</v>
          </cell>
        </row>
        <row r="1027">
          <cell r="A1027">
            <v>2150511</v>
          </cell>
          <cell r="B1027" t="str">
            <v>        电子专项工程</v>
          </cell>
        </row>
        <row r="1027">
          <cell r="E1027">
            <v>0</v>
          </cell>
        </row>
        <row r="1028">
          <cell r="A1028">
            <v>2150513</v>
          </cell>
          <cell r="B1028" t="str">
            <v>        行业监管</v>
          </cell>
        </row>
        <row r="1028">
          <cell r="E1028">
            <v>0</v>
          </cell>
        </row>
        <row r="1029">
          <cell r="A1029">
            <v>2150515</v>
          </cell>
          <cell r="B1029" t="str">
            <v>        技术基础研究</v>
          </cell>
        </row>
        <row r="1029">
          <cell r="E1029">
            <v>0</v>
          </cell>
        </row>
        <row r="1030">
          <cell r="A1030">
            <v>2150599</v>
          </cell>
          <cell r="B1030" t="str">
            <v>        其他工业和信息产业监管支出</v>
          </cell>
        </row>
        <row r="1030">
          <cell r="E1030">
            <v>0</v>
          </cell>
        </row>
        <row r="1031">
          <cell r="A1031">
            <v>21507</v>
          </cell>
          <cell r="B1031" t="str">
            <v>      国有资产监管</v>
          </cell>
        </row>
        <row r="1031">
          <cell r="E1031">
            <v>31</v>
          </cell>
        </row>
        <row r="1032">
          <cell r="A1032">
            <v>2150701</v>
          </cell>
          <cell r="B1032" t="str">
            <v>        行政运行</v>
          </cell>
        </row>
        <row r="1032">
          <cell r="E1032">
            <v>0</v>
          </cell>
        </row>
        <row r="1033">
          <cell r="A1033">
            <v>2150702</v>
          </cell>
          <cell r="B1033" t="str">
            <v>        一般行政管理事务</v>
          </cell>
        </row>
        <row r="1033">
          <cell r="E1033">
            <v>0</v>
          </cell>
        </row>
        <row r="1034">
          <cell r="A1034">
            <v>2150703</v>
          </cell>
          <cell r="B1034" t="str">
            <v>        机关服务</v>
          </cell>
        </row>
        <row r="1034">
          <cell r="E1034">
            <v>0</v>
          </cell>
        </row>
        <row r="1035">
          <cell r="A1035">
            <v>2150704</v>
          </cell>
          <cell r="B1035" t="str">
            <v>        国有企业监事会专项</v>
          </cell>
        </row>
        <row r="1035">
          <cell r="E1035">
            <v>0</v>
          </cell>
        </row>
        <row r="1036">
          <cell r="A1036">
            <v>2150705</v>
          </cell>
          <cell r="B1036" t="str">
            <v>        中央企业专项管理</v>
          </cell>
        </row>
        <row r="1036">
          <cell r="E1036">
            <v>0</v>
          </cell>
        </row>
        <row r="1037">
          <cell r="A1037">
            <v>2150799</v>
          </cell>
          <cell r="B1037" t="str">
            <v>        其他国有资产监管支出</v>
          </cell>
        </row>
        <row r="1037">
          <cell r="E1037">
            <v>31</v>
          </cell>
        </row>
        <row r="1038">
          <cell r="A1038">
            <v>21508</v>
          </cell>
          <cell r="B1038" t="str">
            <v>      支持中小企业发展和管理支出</v>
          </cell>
        </row>
        <row r="1038">
          <cell r="E1038">
            <v>251</v>
          </cell>
        </row>
        <row r="1039">
          <cell r="A1039">
            <v>2150801</v>
          </cell>
          <cell r="B1039" t="str">
            <v>        行政运行</v>
          </cell>
        </row>
        <row r="1039">
          <cell r="E1039">
            <v>0</v>
          </cell>
        </row>
        <row r="1040">
          <cell r="A1040">
            <v>2150802</v>
          </cell>
          <cell r="B1040" t="str">
            <v>        一般行政管理事务</v>
          </cell>
        </row>
        <row r="1040">
          <cell r="E1040">
            <v>0</v>
          </cell>
        </row>
        <row r="1041">
          <cell r="A1041">
            <v>2150803</v>
          </cell>
          <cell r="B1041" t="str">
            <v>        机关服务</v>
          </cell>
        </row>
        <row r="1041">
          <cell r="E1041">
            <v>0</v>
          </cell>
        </row>
        <row r="1042">
          <cell r="A1042">
            <v>2150804</v>
          </cell>
          <cell r="B1042" t="str">
            <v>        科技型中小企业技术创新基金</v>
          </cell>
        </row>
        <row r="1042">
          <cell r="E1042">
            <v>0</v>
          </cell>
        </row>
        <row r="1043">
          <cell r="A1043">
            <v>2150805</v>
          </cell>
          <cell r="B1043" t="str">
            <v>        中小企业发展专项</v>
          </cell>
        </row>
        <row r="1043">
          <cell r="E1043">
            <v>0</v>
          </cell>
        </row>
        <row r="1044">
          <cell r="A1044">
            <v>2150899</v>
          </cell>
          <cell r="B1044" t="str">
            <v>        其他支持中小企业发展和管理支出</v>
          </cell>
        </row>
        <row r="1044">
          <cell r="E1044">
            <v>251</v>
          </cell>
        </row>
        <row r="1045">
          <cell r="A1045">
            <v>21599</v>
          </cell>
          <cell r="B1045" t="str">
            <v>      其他资源勘探工业信息等支出</v>
          </cell>
        </row>
        <row r="1045">
          <cell r="E1045">
            <v>0</v>
          </cell>
        </row>
        <row r="1046">
          <cell r="A1046">
            <v>2159901</v>
          </cell>
          <cell r="B1046" t="str">
            <v>        黄金事务</v>
          </cell>
        </row>
        <row r="1046">
          <cell r="E1046">
            <v>0</v>
          </cell>
        </row>
        <row r="1047">
          <cell r="A1047">
            <v>2159904</v>
          </cell>
          <cell r="B1047" t="str">
            <v>        技术改造支出</v>
          </cell>
        </row>
        <row r="1047">
          <cell r="E1047">
            <v>0</v>
          </cell>
        </row>
        <row r="1048">
          <cell r="A1048">
            <v>2159905</v>
          </cell>
          <cell r="B1048" t="str">
            <v>        中药材扶持资金支出</v>
          </cell>
        </row>
        <row r="1048">
          <cell r="E1048">
            <v>0</v>
          </cell>
        </row>
        <row r="1049">
          <cell r="A1049">
            <v>2159906</v>
          </cell>
          <cell r="B1049" t="str">
            <v>        重点产业振兴和技术改造项目贷款贴息</v>
          </cell>
        </row>
        <row r="1049">
          <cell r="E1049">
            <v>0</v>
          </cell>
        </row>
        <row r="1050">
          <cell r="A1050">
            <v>2159999</v>
          </cell>
          <cell r="B1050" t="str">
            <v>        其他资源勘探工业信息等支出</v>
          </cell>
        </row>
        <row r="1050">
          <cell r="E1050">
            <v>0</v>
          </cell>
        </row>
        <row r="1051">
          <cell r="A1051">
            <v>216</v>
          </cell>
          <cell r="B1051" t="str">
            <v>十五、商业服务业等支出</v>
          </cell>
        </row>
        <row r="1051">
          <cell r="E1051">
            <v>0</v>
          </cell>
        </row>
        <row r="1052">
          <cell r="A1052">
            <v>21602</v>
          </cell>
          <cell r="B1052" t="str">
            <v>      商业流通事务</v>
          </cell>
        </row>
        <row r="1052">
          <cell r="E1052">
            <v>0</v>
          </cell>
        </row>
        <row r="1053">
          <cell r="A1053">
            <v>2160201</v>
          </cell>
          <cell r="B1053" t="str">
            <v>        行政运行</v>
          </cell>
        </row>
        <row r="1053">
          <cell r="E1053">
            <v>0</v>
          </cell>
        </row>
        <row r="1054">
          <cell r="A1054">
            <v>2160202</v>
          </cell>
          <cell r="B1054" t="str">
            <v>        一般行政管理事务</v>
          </cell>
        </row>
        <row r="1054">
          <cell r="E1054">
            <v>0</v>
          </cell>
        </row>
        <row r="1055">
          <cell r="A1055">
            <v>2160203</v>
          </cell>
          <cell r="B1055" t="str">
            <v>        机关服务</v>
          </cell>
        </row>
        <row r="1055">
          <cell r="E1055">
            <v>0</v>
          </cell>
        </row>
        <row r="1056">
          <cell r="A1056">
            <v>2160216</v>
          </cell>
          <cell r="B1056" t="str">
            <v>        食品流通安全补贴</v>
          </cell>
        </row>
        <row r="1056">
          <cell r="E1056">
            <v>0</v>
          </cell>
        </row>
        <row r="1057">
          <cell r="A1057">
            <v>2160217</v>
          </cell>
          <cell r="B1057" t="str">
            <v>        市场监测及信息管理</v>
          </cell>
        </row>
        <row r="1057">
          <cell r="E1057">
            <v>0</v>
          </cell>
        </row>
        <row r="1058">
          <cell r="A1058">
            <v>2160218</v>
          </cell>
          <cell r="B1058" t="str">
            <v>        民贸企业补贴</v>
          </cell>
        </row>
        <row r="1058">
          <cell r="E1058">
            <v>0</v>
          </cell>
        </row>
        <row r="1059">
          <cell r="A1059">
            <v>2160219</v>
          </cell>
          <cell r="B1059" t="str">
            <v>        民贸民品贷款贴息</v>
          </cell>
        </row>
        <row r="1059">
          <cell r="E1059">
            <v>0</v>
          </cell>
        </row>
        <row r="1060">
          <cell r="A1060">
            <v>2160250</v>
          </cell>
          <cell r="B1060" t="str">
            <v>        事业运行</v>
          </cell>
        </row>
        <row r="1060">
          <cell r="E1060">
            <v>0</v>
          </cell>
        </row>
        <row r="1061">
          <cell r="A1061">
            <v>2160299</v>
          </cell>
          <cell r="B1061" t="str">
            <v>        其他商业流通事务支出</v>
          </cell>
        </row>
        <row r="1061">
          <cell r="E1061">
            <v>0</v>
          </cell>
        </row>
        <row r="1062">
          <cell r="A1062">
            <v>21606</v>
          </cell>
          <cell r="B1062" t="str">
            <v>      涉外发展服务支出</v>
          </cell>
        </row>
        <row r="1062">
          <cell r="E1062">
            <v>0</v>
          </cell>
        </row>
        <row r="1063">
          <cell r="A1063">
            <v>2160601</v>
          </cell>
          <cell r="B1063" t="str">
            <v>        行政运行</v>
          </cell>
        </row>
        <row r="1063">
          <cell r="E1063">
            <v>0</v>
          </cell>
        </row>
        <row r="1064">
          <cell r="A1064">
            <v>2160602</v>
          </cell>
          <cell r="B1064" t="str">
            <v>        一般行政管理事务</v>
          </cell>
        </row>
        <row r="1064">
          <cell r="E1064">
            <v>0</v>
          </cell>
        </row>
        <row r="1065">
          <cell r="A1065">
            <v>2160603</v>
          </cell>
          <cell r="B1065" t="str">
            <v>        机关服务</v>
          </cell>
        </row>
        <row r="1065">
          <cell r="E1065">
            <v>0</v>
          </cell>
        </row>
        <row r="1066">
          <cell r="A1066">
            <v>2160607</v>
          </cell>
          <cell r="B1066" t="str">
            <v>        外商投资环境建设补助资金</v>
          </cell>
        </row>
        <row r="1066">
          <cell r="E1066">
            <v>0</v>
          </cell>
        </row>
        <row r="1067">
          <cell r="A1067">
            <v>2160699</v>
          </cell>
          <cell r="B1067" t="str">
            <v>        其他涉外发展服务支出</v>
          </cell>
        </row>
        <row r="1067">
          <cell r="E1067">
            <v>0</v>
          </cell>
        </row>
        <row r="1068">
          <cell r="A1068">
            <v>21699</v>
          </cell>
          <cell r="B1068" t="str">
            <v>      其他商业服务业等支出</v>
          </cell>
        </row>
        <row r="1068">
          <cell r="E1068">
            <v>0</v>
          </cell>
        </row>
        <row r="1069">
          <cell r="A1069">
            <v>2169901</v>
          </cell>
          <cell r="B1069" t="str">
            <v>        服务业基础设施建设</v>
          </cell>
        </row>
        <row r="1069">
          <cell r="E1069">
            <v>0</v>
          </cell>
        </row>
        <row r="1070">
          <cell r="A1070">
            <v>2169999</v>
          </cell>
          <cell r="B1070" t="str">
            <v>        其他商业服务业等支出</v>
          </cell>
        </row>
        <row r="1070">
          <cell r="E1070">
            <v>0</v>
          </cell>
        </row>
        <row r="1071">
          <cell r="A1071">
            <v>217</v>
          </cell>
          <cell r="B1071" t="str">
            <v>十六、金融支出</v>
          </cell>
        </row>
        <row r="1071">
          <cell r="E1071">
            <v>0</v>
          </cell>
        </row>
        <row r="1072">
          <cell r="A1072">
            <v>21701</v>
          </cell>
          <cell r="B1072" t="str">
            <v>      金融部门行政支出</v>
          </cell>
        </row>
        <row r="1072">
          <cell r="E1072">
            <v>0</v>
          </cell>
        </row>
        <row r="1073">
          <cell r="A1073">
            <v>2170101</v>
          </cell>
          <cell r="B1073" t="str">
            <v>        行政运行</v>
          </cell>
        </row>
        <row r="1073">
          <cell r="E1073">
            <v>0</v>
          </cell>
        </row>
        <row r="1074">
          <cell r="A1074">
            <v>2170102</v>
          </cell>
          <cell r="B1074" t="str">
            <v>        一般行政管理事务</v>
          </cell>
        </row>
        <row r="1074">
          <cell r="E1074">
            <v>0</v>
          </cell>
        </row>
        <row r="1075">
          <cell r="A1075">
            <v>2170103</v>
          </cell>
          <cell r="B1075" t="str">
            <v>        机关服务</v>
          </cell>
        </row>
        <row r="1075">
          <cell r="E1075">
            <v>0</v>
          </cell>
        </row>
        <row r="1076">
          <cell r="A1076">
            <v>2170104</v>
          </cell>
          <cell r="B1076" t="str">
            <v>        安全防卫</v>
          </cell>
        </row>
        <row r="1076">
          <cell r="E1076">
            <v>0</v>
          </cell>
        </row>
        <row r="1077">
          <cell r="A1077">
            <v>2170150</v>
          </cell>
          <cell r="B1077" t="str">
            <v>        事业运行</v>
          </cell>
        </row>
        <row r="1077">
          <cell r="E1077">
            <v>0</v>
          </cell>
        </row>
        <row r="1078">
          <cell r="A1078">
            <v>2170199</v>
          </cell>
          <cell r="B1078" t="str">
            <v>        金融部门其他行政支出</v>
          </cell>
        </row>
        <row r="1078">
          <cell r="E1078">
            <v>0</v>
          </cell>
        </row>
        <row r="1079">
          <cell r="A1079">
            <v>21703</v>
          </cell>
          <cell r="B1079" t="str">
            <v>      金融发展支出</v>
          </cell>
        </row>
        <row r="1079">
          <cell r="E1079">
            <v>0</v>
          </cell>
        </row>
        <row r="1080">
          <cell r="A1080">
            <v>2170301</v>
          </cell>
          <cell r="B1080" t="str">
            <v>        政策性银行亏损补贴</v>
          </cell>
        </row>
        <row r="1080">
          <cell r="E1080">
            <v>0</v>
          </cell>
        </row>
        <row r="1081">
          <cell r="A1081">
            <v>2170302</v>
          </cell>
          <cell r="B1081" t="str">
            <v>        利息费用补贴支出</v>
          </cell>
        </row>
        <row r="1081">
          <cell r="E1081">
            <v>0</v>
          </cell>
        </row>
        <row r="1082">
          <cell r="A1082">
            <v>2170303</v>
          </cell>
          <cell r="B1082" t="str">
            <v>        补充资本金</v>
          </cell>
        </row>
        <row r="1082">
          <cell r="E1082">
            <v>0</v>
          </cell>
        </row>
        <row r="1083">
          <cell r="A1083">
            <v>2170304</v>
          </cell>
          <cell r="B1083" t="str">
            <v>        风险基金补助</v>
          </cell>
        </row>
        <row r="1083">
          <cell r="E1083">
            <v>0</v>
          </cell>
        </row>
        <row r="1084">
          <cell r="A1084">
            <v>2170399</v>
          </cell>
          <cell r="B1084" t="str">
            <v>        其他金融发展支出</v>
          </cell>
        </row>
        <row r="1084">
          <cell r="E1084">
            <v>0</v>
          </cell>
        </row>
        <row r="1085">
          <cell r="A1085">
            <v>21799</v>
          </cell>
          <cell r="B1085" t="str">
            <v>      其他金融支出</v>
          </cell>
        </row>
        <row r="1085">
          <cell r="E1085">
            <v>0</v>
          </cell>
        </row>
        <row r="1086">
          <cell r="A1086">
            <v>219</v>
          </cell>
          <cell r="B1086" t="str">
            <v>十七、援助其他地区支出</v>
          </cell>
        </row>
        <row r="1086">
          <cell r="E1086">
            <v>0</v>
          </cell>
        </row>
        <row r="1087">
          <cell r="A1087">
            <v>21901</v>
          </cell>
          <cell r="B1087" t="str">
            <v>      一般公共服务</v>
          </cell>
        </row>
        <row r="1087">
          <cell r="E1087">
            <v>0</v>
          </cell>
        </row>
        <row r="1088">
          <cell r="A1088">
            <v>21902</v>
          </cell>
          <cell r="B1088" t="str">
            <v>      教育</v>
          </cell>
        </row>
        <row r="1088">
          <cell r="E1088">
            <v>0</v>
          </cell>
        </row>
        <row r="1089">
          <cell r="A1089">
            <v>21903</v>
          </cell>
          <cell r="B1089" t="str">
            <v>      文化体育与传媒</v>
          </cell>
        </row>
        <row r="1089">
          <cell r="E1089">
            <v>0</v>
          </cell>
        </row>
        <row r="1090">
          <cell r="A1090">
            <v>21904</v>
          </cell>
          <cell r="B1090" t="str">
            <v>      医疗卫生</v>
          </cell>
        </row>
        <row r="1090">
          <cell r="E1090">
            <v>0</v>
          </cell>
        </row>
        <row r="1091">
          <cell r="A1091">
            <v>21905</v>
          </cell>
          <cell r="B1091" t="str">
            <v>      节能环保</v>
          </cell>
        </row>
        <row r="1091">
          <cell r="E1091">
            <v>0</v>
          </cell>
        </row>
        <row r="1092">
          <cell r="A1092">
            <v>21906</v>
          </cell>
          <cell r="B1092" t="str">
            <v>      农业</v>
          </cell>
        </row>
        <row r="1092">
          <cell r="E1092">
            <v>0</v>
          </cell>
        </row>
        <row r="1093">
          <cell r="A1093">
            <v>21907</v>
          </cell>
          <cell r="B1093" t="str">
            <v>      交通运输</v>
          </cell>
        </row>
        <row r="1093">
          <cell r="E1093">
            <v>0</v>
          </cell>
        </row>
        <row r="1094">
          <cell r="A1094">
            <v>21908</v>
          </cell>
          <cell r="B1094" t="str">
            <v>      住房保障</v>
          </cell>
        </row>
        <row r="1094">
          <cell r="E1094">
            <v>0</v>
          </cell>
        </row>
        <row r="1095">
          <cell r="A1095">
            <v>21999</v>
          </cell>
          <cell r="B1095" t="str">
            <v>      其他支出</v>
          </cell>
        </row>
        <row r="1095">
          <cell r="E1095">
            <v>0</v>
          </cell>
        </row>
        <row r="1096">
          <cell r="A1096">
            <v>220</v>
          </cell>
          <cell r="B1096" t="str">
            <v>十八、自然资源海洋气象等支出</v>
          </cell>
        </row>
        <row r="1096">
          <cell r="E1096">
            <v>519</v>
          </cell>
        </row>
        <row r="1097">
          <cell r="A1097">
            <v>22001</v>
          </cell>
          <cell r="B1097" t="str">
            <v>      自然资源事务</v>
          </cell>
        </row>
        <row r="1097">
          <cell r="E1097">
            <v>519</v>
          </cell>
        </row>
        <row r="1098">
          <cell r="A1098">
            <v>2200101</v>
          </cell>
          <cell r="B1098" t="str">
            <v>        行政运行</v>
          </cell>
        </row>
        <row r="1098">
          <cell r="E1098">
            <v>0</v>
          </cell>
        </row>
        <row r="1099">
          <cell r="A1099">
            <v>2200102</v>
          </cell>
          <cell r="B1099" t="str">
            <v>        一般行政管理事务</v>
          </cell>
        </row>
        <row r="1099">
          <cell r="E1099">
            <v>0</v>
          </cell>
        </row>
        <row r="1100">
          <cell r="A1100">
            <v>2200103</v>
          </cell>
          <cell r="B1100" t="str">
            <v>        机关服务</v>
          </cell>
        </row>
        <row r="1100">
          <cell r="E1100">
            <v>0</v>
          </cell>
        </row>
        <row r="1101">
          <cell r="A1101">
            <v>2200104</v>
          </cell>
          <cell r="B1101" t="str">
            <v>        自然资源规划及管理</v>
          </cell>
        </row>
        <row r="1101">
          <cell r="E1101">
            <v>100</v>
          </cell>
        </row>
        <row r="1102">
          <cell r="A1102">
            <v>2200106</v>
          </cell>
          <cell r="B1102" t="str">
            <v>        自然资源利用与保护</v>
          </cell>
        </row>
        <row r="1102">
          <cell r="E1102">
            <v>5</v>
          </cell>
        </row>
        <row r="1103">
          <cell r="A1103">
            <v>2200107</v>
          </cell>
          <cell r="B1103" t="str">
            <v>        自然资源社会公益服务</v>
          </cell>
        </row>
        <row r="1103">
          <cell r="E1103">
            <v>0</v>
          </cell>
        </row>
        <row r="1104">
          <cell r="A1104">
            <v>2200108</v>
          </cell>
          <cell r="B1104" t="str">
            <v>        自然资源行业业务管理</v>
          </cell>
        </row>
        <row r="1104">
          <cell r="E1104">
            <v>3</v>
          </cell>
        </row>
        <row r="1105">
          <cell r="A1105">
            <v>2200109</v>
          </cell>
          <cell r="B1105" t="str">
            <v>        自然资源调查及确权登记</v>
          </cell>
        </row>
        <row r="1105">
          <cell r="E1105">
            <v>0</v>
          </cell>
        </row>
        <row r="1106">
          <cell r="A1106">
            <v>2200112</v>
          </cell>
          <cell r="B1106" t="str">
            <v>        土地资源储备支出</v>
          </cell>
        </row>
        <row r="1106">
          <cell r="E1106">
            <v>0</v>
          </cell>
        </row>
        <row r="1107">
          <cell r="A1107">
            <v>2200113</v>
          </cell>
          <cell r="B1107" t="str">
            <v>        地质矿产资源与环境调查</v>
          </cell>
        </row>
        <row r="1107">
          <cell r="E1107">
            <v>0</v>
          </cell>
        </row>
        <row r="1108">
          <cell r="A1108">
            <v>2200114</v>
          </cell>
          <cell r="B1108" t="str">
            <v>        地质勘查与矿产资源管理</v>
          </cell>
        </row>
        <row r="1108">
          <cell r="E1108">
            <v>0</v>
          </cell>
        </row>
        <row r="1109">
          <cell r="A1109">
            <v>2200115</v>
          </cell>
          <cell r="B1109" t="str">
            <v>        地质转产项目财政贴息</v>
          </cell>
        </row>
        <row r="1109">
          <cell r="E1109">
            <v>0</v>
          </cell>
        </row>
        <row r="1110">
          <cell r="A1110">
            <v>2200116</v>
          </cell>
          <cell r="B1110" t="str">
            <v>        国外风险勘查</v>
          </cell>
        </row>
        <row r="1110">
          <cell r="E1110">
            <v>0</v>
          </cell>
        </row>
        <row r="1111">
          <cell r="A1111">
            <v>2200119</v>
          </cell>
          <cell r="B1111" t="str">
            <v>        地质勘查基金（周转金）支出</v>
          </cell>
        </row>
        <row r="1111">
          <cell r="E1111">
            <v>0</v>
          </cell>
        </row>
        <row r="1112">
          <cell r="A1112">
            <v>2200120</v>
          </cell>
          <cell r="B1112" t="str">
            <v>        海域与海岛管理</v>
          </cell>
        </row>
        <row r="1112">
          <cell r="E1112">
            <v>0</v>
          </cell>
        </row>
        <row r="1113">
          <cell r="A1113">
            <v>2200121</v>
          </cell>
          <cell r="B1113" t="str">
            <v>        自然资源国际合作与海洋权益维护</v>
          </cell>
        </row>
        <row r="1113">
          <cell r="E1113">
            <v>0</v>
          </cell>
        </row>
        <row r="1114">
          <cell r="A1114">
            <v>2200122</v>
          </cell>
          <cell r="B1114" t="str">
            <v>        自然资源卫星</v>
          </cell>
        </row>
        <row r="1114">
          <cell r="E1114">
            <v>0</v>
          </cell>
        </row>
        <row r="1115">
          <cell r="A1115">
            <v>2200123</v>
          </cell>
          <cell r="B1115" t="str">
            <v>        极地考察</v>
          </cell>
        </row>
        <row r="1115">
          <cell r="E1115">
            <v>0</v>
          </cell>
        </row>
        <row r="1116">
          <cell r="A1116">
            <v>2200124</v>
          </cell>
          <cell r="B1116" t="str">
            <v>        深海调查与资源开发</v>
          </cell>
        </row>
        <row r="1116">
          <cell r="E1116">
            <v>0</v>
          </cell>
        </row>
        <row r="1117">
          <cell r="A1117">
            <v>2200125</v>
          </cell>
          <cell r="B1117" t="str">
            <v>        海港航标维护</v>
          </cell>
        </row>
        <row r="1117">
          <cell r="E1117">
            <v>0</v>
          </cell>
        </row>
        <row r="1118">
          <cell r="A1118">
            <v>2200126</v>
          </cell>
          <cell r="B1118" t="str">
            <v>        海水淡化</v>
          </cell>
        </row>
        <row r="1118">
          <cell r="E1118">
            <v>0</v>
          </cell>
        </row>
        <row r="1119">
          <cell r="A1119">
            <v>2200127</v>
          </cell>
          <cell r="B1119" t="str">
            <v>        无居民海岛使用金支出</v>
          </cell>
        </row>
        <row r="1119">
          <cell r="E1119">
            <v>0</v>
          </cell>
        </row>
        <row r="1120">
          <cell r="A1120">
            <v>2200128</v>
          </cell>
          <cell r="B1120" t="str">
            <v>        海洋战略规划与预警监测</v>
          </cell>
        </row>
        <row r="1120">
          <cell r="E1120">
            <v>0</v>
          </cell>
        </row>
        <row r="1121">
          <cell r="A1121">
            <v>2200129</v>
          </cell>
          <cell r="B1121" t="str">
            <v>        基础测绘与地理信息监管</v>
          </cell>
        </row>
        <row r="1121">
          <cell r="E1121">
            <v>0</v>
          </cell>
        </row>
        <row r="1122">
          <cell r="A1122">
            <v>2200150</v>
          </cell>
          <cell r="B1122" t="str">
            <v>        事业运行</v>
          </cell>
        </row>
        <row r="1122">
          <cell r="E1122">
            <v>349</v>
          </cell>
        </row>
        <row r="1123">
          <cell r="A1123">
            <v>2200199</v>
          </cell>
          <cell r="B1123" t="str">
            <v>        其他自然资源事务支出</v>
          </cell>
        </row>
        <row r="1123">
          <cell r="E1123">
            <v>62</v>
          </cell>
        </row>
        <row r="1124">
          <cell r="A1124">
            <v>22005</v>
          </cell>
          <cell r="B1124" t="str">
            <v>      气象事务</v>
          </cell>
        </row>
        <row r="1124">
          <cell r="E1124">
            <v>0</v>
          </cell>
        </row>
        <row r="1125">
          <cell r="A1125">
            <v>2200501</v>
          </cell>
          <cell r="B1125" t="str">
            <v>        行政运行</v>
          </cell>
        </row>
        <row r="1125">
          <cell r="E1125">
            <v>0</v>
          </cell>
        </row>
        <row r="1126">
          <cell r="A1126">
            <v>2200502</v>
          </cell>
          <cell r="B1126" t="str">
            <v>        一般行政管理事务</v>
          </cell>
        </row>
        <row r="1126">
          <cell r="E1126">
            <v>0</v>
          </cell>
        </row>
        <row r="1127">
          <cell r="A1127">
            <v>2200503</v>
          </cell>
          <cell r="B1127" t="str">
            <v>        机关服务</v>
          </cell>
        </row>
        <row r="1127">
          <cell r="E1127">
            <v>0</v>
          </cell>
        </row>
        <row r="1128">
          <cell r="A1128">
            <v>2200504</v>
          </cell>
          <cell r="B1128" t="str">
            <v>        气象事业机构</v>
          </cell>
        </row>
        <row r="1128">
          <cell r="E1128">
            <v>0</v>
          </cell>
        </row>
        <row r="1129">
          <cell r="A1129">
            <v>2200506</v>
          </cell>
          <cell r="B1129" t="str">
            <v>        气象探测</v>
          </cell>
        </row>
        <row r="1129">
          <cell r="E1129">
            <v>0</v>
          </cell>
        </row>
        <row r="1130">
          <cell r="A1130">
            <v>2200507</v>
          </cell>
          <cell r="B1130" t="str">
            <v>        气象信息传输及管理</v>
          </cell>
        </row>
        <row r="1130">
          <cell r="E1130">
            <v>0</v>
          </cell>
        </row>
        <row r="1131">
          <cell r="A1131">
            <v>2200508</v>
          </cell>
          <cell r="B1131" t="str">
            <v>        气象预报预测</v>
          </cell>
        </row>
        <row r="1131">
          <cell r="E1131">
            <v>0</v>
          </cell>
        </row>
        <row r="1132">
          <cell r="A1132">
            <v>2200509</v>
          </cell>
          <cell r="B1132" t="str">
            <v>        气象服务</v>
          </cell>
        </row>
        <row r="1132">
          <cell r="E1132">
            <v>0</v>
          </cell>
        </row>
        <row r="1133">
          <cell r="A1133">
            <v>2200510</v>
          </cell>
          <cell r="B1133" t="str">
            <v>        气象装备保障维护</v>
          </cell>
        </row>
        <row r="1133">
          <cell r="E1133">
            <v>0</v>
          </cell>
        </row>
        <row r="1134">
          <cell r="A1134">
            <v>2200511</v>
          </cell>
          <cell r="B1134" t="str">
            <v>        气象基础设施建设与维修</v>
          </cell>
        </row>
        <row r="1134">
          <cell r="E1134">
            <v>0</v>
          </cell>
        </row>
        <row r="1135">
          <cell r="A1135">
            <v>2200512</v>
          </cell>
          <cell r="B1135" t="str">
            <v>        气象卫星</v>
          </cell>
        </row>
        <row r="1135">
          <cell r="E1135">
            <v>0</v>
          </cell>
        </row>
        <row r="1136">
          <cell r="A1136">
            <v>2200513</v>
          </cell>
          <cell r="B1136" t="str">
            <v>        气象法规与标准</v>
          </cell>
        </row>
        <row r="1136">
          <cell r="E1136">
            <v>0</v>
          </cell>
        </row>
        <row r="1137">
          <cell r="A1137">
            <v>2200514</v>
          </cell>
          <cell r="B1137" t="str">
            <v>        气象资金审计稽查</v>
          </cell>
        </row>
        <row r="1137">
          <cell r="E1137">
            <v>0</v>
          </cell>
        </row>
        <row r="1138">
          <cell r="A1138">
            <v>2200599</v>
          </cell>
          <cell r="B1138" t="str">
            <v>        其他气象事务支出</v>
          </cell>
        </row>
        <row r="1138">
          <cell r="E1138">
            <v>0</v>
          </cell>
        </row>
        <row r="1139">
          <cell r="A1139">
            <v>22099</v>
          </cell>
          <cell r="B1139" t="str">
            <v>      其他自然资源海洋气象等支出</v>
          </cell>
        </row>
        <row r="1139">
          <cell r="E1139">
            <v>0</v>
          </cell>
        </row>
        <row r="1140">
          <cell r="A1140">
            <v>2209901</v>
          </cell>
          <cell r="B1140" t="str">
            <v>        其他自然资源海洋气象等支出</v>
          </cell>
        </row>
        <row r="1140">
          <cell r="E1140">
            <v>0</v>
          </cell>
        </row>
        <row r="1141">
          <cell r="A1141">
            <v>221</v>
          </cell>
          <cell r="B1141" t="str">
            <v>十九、住房保障支出</v>
          </cell>
        </row>
        <row r="1141">
          <cell r="E1141">
            <v>341</v>
          </cell>
        </row>
        <row r="1142">
          <cell r="A1142">
            <v>22101</v>
          </cell>
          <cell r="B1142" t="str">
            <v>      保障性安居工程支出</v>
          </cell>
        </row>
        <row r="1142">
          <cell r="E1142">
            <v>10</v>
          </cell>
        </row>
        <row r="1143">
          <cell r="A1143">
            <v>2210101</v>
          </cell>
          <cell r="B1143" t="str">
            <v>        廉租住房</v>
          </cell>
        </row>
        <row r="1143">
          <cell r="E1143">
            <v>0</v>
          </cell>
        </row>
        <row r="1144">
          <cell r="A1144">
            <v>2210102</v>
          </cell>
          <cell r="B1144" t="str">
            <v>        沉陷区治理</v>
          </cell>
        </row>
        <row r="1144">
          <cell r="E1144">
            <v>0</v>
          </cell>
        </row>
        <row r="1145">
          <cell r="A1145">
            <v>2210103</v>
          </cell>
          <cell r="B1145" t="str">
            <v>        棚户区改造</v>
          </cell>
        </row>
        <row r="1145">
          <cell r="E1145">
            <v>0</v>
          </cell>
        </row>
        <row r="1146">
          <cell r="A1146">
            <v>2210104</v>
          </cell>
          <cell r="B1146" t="str">
            <v>        少数民族地区游牧民定居工程</v>
          </cell>
        </row>
        <row r="1146">
          <cell r="E1146">
            <v>0</v>
          </cell>
        </row>
        <row r="1147">
          <cell r="A1147">
            <v>2210105</v>
          </cell>
          <cell r="B1147" t="str">
            <v>        农村危房改造</v>
          </cell>
        </row>
        <row r="1147">
          <cell r="E1147">
            <v>0</v>
          </cell>
        </row>
        <row r="1148">
          <cell r="A1148">
            <v>2210106</v>
          </cell>
          <cell r="B1148" t="str">
            <v>        公共租赁住房</v>
          </cell>
        </row>
        <row r="1148">
          <cell r="E1148">
            <v>0</v>
          </cell>
        </row>
        <row r="1149">
          <cell r="A1149">
            <v>2210107</v>
          </cell>
          <cell r="B1149" t="str">
            <v>        保障性住房租金补贴</v>
          </cell>
        </row>
        <row r="1149">
          <cell r="E1149">
            <v>0</v>
          </cell>
        </row>
        <row r="1150">
          <cell r="A1150">
            <v>2210108</v>
          </cell>
          <cell r="B1150" t="str">
            <v>        老旧小区改造</v>
          </cell>
        </row>
        <row r="1150">
          <cell r="E1150">
            <v>0</v>
          </cell>
        </row>
        <row r="1151">
          <cell r="A1151">
            <v>2210109</v>
          </cell>
          <cell r="B1151" t="str">
            <v>        住房租赁市场发展</v>
          </cell>
        </row>
        <row r="1151">
          <cell r="E1151">
            <v>0</v>
          </cell>
        </row>
        <row r="1152">
          <cell r="A1152">
            <v>2210199</v>
          </cell>
          <cell r="B1152" t="str">
            <v>        其他保障性安居工程支出</v>
          </cell>
        </row>
        <row r="1152">
          <cell r="E1152">
            <v>10</v>
          </cell>
        </row>
        <row r="1153">
          <cell r="A1153">
            <v>22102</v>
          </cell>
          <cell r="B1153" t="str">
            <v>      住房改革支出</v>
          </cell>
        </row>
        <row r="1153">
          <cell r="E1153">
            <v>331</v>
          </cell>
        </row>
        <row r="1154">
          <cell r="A1154">
            <v>2210201</v>
          </cell>
          <cell r="B1154" t="str">
            <v>        住房公积金</v>
          </cell>
        </row>
        <row r="1154">
          <cell r="E1154">
            <v>331</v>
          </cell>
        </row>
        <row r="1155">
          <cell r="A1155">
            <v>2210202</v>
          </cell>
          <cell r="B1155" t="str">
            <v>        提租补贴</v>
          </cell>
        </row>
        <row r="1155">
          <cell r="E1155">
            <v>0</v>
          </cell>
        </row>
        <row r="1156">
          <cell r="A1156">
            <v>2210203</v>
          </cell>
          <cell r="B1156" t="str">
            <v>        购房补贴</v>
          </cell>
        </row>
        <row r="1156">
          <cell r="E1156">
            <v>0</v>
          </cell>
        </row>
        <row r="1157">
          <cell r="A1157">
            <v>22103</v>
          </cell>
          <cell r="B1157" t="str">
            <v>      城乡社区住宅</v>
          </cell>
        </row>
        <row r="1157">
          <cell r="E1157">
            <v>0</v>
          </cell>
        </row>
        <row r="1158">
          <cell r="A1158">
            <v>2210301</v>
          </cell>
          <cell r="B1158" t="str">
            <v>        公有住房建设和维修改造支出</v>
          </cell>
        </row>
        <row r="1158">
          <cell r="E1158">
            <v>0</v>
          </cell>
        </row>
        <row r="1159">
          <cell r="A1159">
            <v>2210302</v>
          </cell>
          <cell r="B1159" t="str">
            <v>        住房公积金管理</v>
          </cell>
        </row>
        <row r="1159">
          <cell r="E1159">
            <v>0</v>
          </cell>
        </row>
        <row r="1160">
          <cell r="A1160">
            <v>2210399</v>
          </cell>
          <cell r="B1160" t="str">
            <v>        其他城乡社区住宅支出</v>
          </cell>
        </row>
        <row r="1160">
          <cell r="E1160">
            <v>0</v>
          </cell>
        </row>
        <row r="1161">
          <cell r="A1161">
            <v>222</v>
          </cell>
          <cell r="B1161" t="str">
            <v>二十、粮油物资储备支出</v>
          </cell>
        </row>
        <row r="1161">
          <cell r="E1161">
            <v>0</v>
          </cell>
        </row>
        <row r="1162">
          <cell r="A1162">
            <v>22201</v>
          </cell>
          <cell r="B1162" t="str">
            <v>      粮油事务</v>
          </cell>
        </row>
        <row r="1162">
          <cell r="E1162">
            <v>0</v>
          </cell>
        </row>
        <row r="1163">
          <cell r="A1163">
            <v>2220101</v>
          </cell>
          <cell r="B1163" t="str">
            <v>        行政运行</v>
          </cell>
        </row>
        <row r="1163">
          <cell r="E1163">
            <v>0</v>
          </cell>
        </row>
        <row r="1164">
          <cell r="A1164">
            <v>2220102</v>
          </cell>
          <cell r="B1164" t="str">
            <v>        一般行政管理事务</v>
          </cell>
        </row>
        <row r="1164">
          <cell r="E1164">
            <v>0</v>
          </cell>
        </row>
        <row r="1165">
          <cell r="A1165">
            <v>2220103</v>
          </cell>
          <cell r="B1165" t="str">
            <v>        机关服务</v>
          </cell>
        </row>
        <row r="1165">
          <cell r="E1165">
            <v>0</v>
          </cell>
        </row>
        <row r="1166">
          <cell r="A1166">
            <v>2220104</v>
          </cell>
          <cell r="B1166" t="str">
            <v>        粮食财务与审计支出</v>
          </cell>
        </row>
        <row r="1166">
          <cell r="E1166">
            <v>0</v>
          </cell>
        </row>
        <row r="1167">
          <cell r="A1167">
            <v>2220105</v>
          </cell>
          <cell r="B1167" t="str">
            <v>        粮食信息统计</v>
          </cell>
        </row>
        <row r="1167">
          <cell r="E1167">
            <v>0</v>
          </cell>
        </row>
        <row r="1168">
          <cell r="A1168">
            <v>2220106</v>
          </cell>
          <cell r="B1168" t="str">
            <v>        粮食专项业务活动</v>
          </cell>
        </row>
        <row r="1168">
          <cell r="E1168">
            <v>0</v>
          </cell>
        </row>
        <row r="1169">
          <cell r="A1169">
            <v>2220107</v>
          </cell>
          <cell r="B1169" t="str">
            <v>        国家粮油差价补贴</v>
          </cell>
        </row>
        <row r="1169">
          <cell r="E1169">
            <v>0</v>
          </cell>
        </row>
        <row r="1170">
          <cell r="A1170">
            <v>2220112</v>
          </cell>
          <cell r="B1170" t="str">
            <v>        粮食财务挂账利息补贴</v>
          </cell>
        </row>
        <row r="1170">
          <cell r="E1170">
            <v>0</v>
          </cell>
        </row>
        <row r="1171">
          <cell r="A1171">
            <v>2220113</v>
          </cell>
          <cell r="B1171" t="str">
            <v>        粮食财务挂账消化款</v>
          </cell>
        </row>
        <row r="1171">
          <cell r="E1171">
            <v>0</v>
          </cell>
        </row>
        <row r="1172">
          <cell r="A1172">
            <v>2220114</v>
          </cell>
          <cell r="B1172" t="str">
            <v>        处理陈化粮补贴</v>
          </cell>
        </row>
        <row r="1172">
          <cell r="E1172">
            <v>0</v>
          </cell>
        </row>
        <row r="1173">
          <cell r="A1173">
            <v>2220115</v>
          </cell>
          <cell r="B1173" t="str">
            <v>        粮食风险基金</v>
          </cell>
        </row>
        <row r="1173">
          <cell r="E1173">
            <v>0</v>
          </cell>
        </row>
        <row r="1174">
          <cell r="A1174">
            <v>2220118</v>
          </cell>
          <cell r="B1174" t="str">
            <v>        粮油市场调控专项资金</v>
          </cell>
        </row>
        <row r="1174">
          <cell r="E1174">
            <v>0</v>
          </cell>
        </row>
        <row r="1175">
          <cell r="A1175">
            <v>2220150</v>
          </cell>
          <cell r="B1175" t="str">
            <v>        事业运行</v>
          </cell>
        </row>
        <row r="1175">
          <cell r="E1175">
            <v>0</v>
          </cell>
        </row>
        <row r="1176">
          <cell r="A1176">
            <v>2220199</v>
          </cell>
          <cell r="B1176" t="str">
            <v>        其他粮油事务支出</v>
          </cell>
        </row>
        <row r="1176">
          <cell r="E1176">
            <v>0</v>
          </cell>
        </row>
        <row r="1177">
          <cell r="A1177">
            <v>22202</v>
          </cell>
          <cell r="B1177" t="str">
            <v>      物资事务</v>
          </cell>
        </row>
        <row r="1177">
          <cell r="E1177">
            <v>0</v>
          </cell>
        </row>
        <row r="1178">
          <cell r="A1178">
            <v>2220201</v>
          </cell>
          <cell r="B1178" t="str">
            <v>        行政运行</v>
          </cell>
        </row>
        <row r="1178">
          <cell r="E1178">
            <v>0</v>
          </cell>
        </row>
        <row r="1179">
          <cell r="A1179">
            <v>2220202</v>
          </cell>
          <cell r="B1179" t="str">
            <v>        一般行政管理事务</v>
          </cell>
        </row>
        <row r="1179">
          <cell r="E1179">
            <v>0</v>
          </cell>
        </row>
        <row r="1180">
          <cell r="A1180">
            <v>2220203</v>
          </cell>
          <cell r="B1180" t="str">
            <v>        机关服务</v>
          </cell>
        </row>
        <row r="1180">
          <cell r="E1180">
            <v>0</v>
          </cell>
        </row>
        <row r="1181">
          <cell r="A1181">
            <v>2220204</v>
          </cell>
          <cell r="B1181" t="str">
            <v>        铁路专用线</v>
          </cell>
        </row>
        <row r="1181">
          <cell r="E1181">
            <v>0</v>
          </cell>
        </row>
        <row r="1182">
          <cell r="A1182">
            <v>2220205</v>
          </cell>
          <cell r="B1182" t="str">
            <v>        护库武警和民兵支出</v>
          </cell>
        </row>
        <row r="1182">
          <cell r="E1182">
            <v>0</v>
          </cell>
        </row>
        <row r="1183">
          <cell r="A1183">
            <v>2220206</v>
          </cell>
          <cell r="B1183" t="str">
            <v>        物资保管与保养</v>
          </cell>
        </row>
        <row r="1183">
          <cell r="E1183">
            <v>0</v>
          </cell>
        </row>
        <row r="1184">
          <cell r="A1184">
            <v>2220207</v>
          </cell>
          <cell r="B1184" t="str">
            <v>        专项贷款利息</v>
          </cell>
        </row>
        <row r="1184">
          <cell r="E1184">
            <v>0</v>
          </cell>
        </row>
        <row r="1185">
          <cell r="A1185">
            <v>2220209</v>
          </cell>
          <cell r="B1185" t="str">
            <v>        物资转移</v>
          </cell>
        </row>
        <row r="1185">
          <cell r="E1185">
            <v>0</v>
          </cell>
        </row>
        <row r="1186">
          <cell r="A1186">
            <v>2220210</v>
          </cell>
          <cell r="B1186" t="str">
            <v>        物资轮换</v>
          </cell>
        </row>
        <row r="1186">
          <cell r="E1186">
            <v>0</v>
          </cell>
        </row>
        <row r="1187">
          <cell r="A1187">
            <v>2220211</v>
          </cell>
          <cell r="B1187" t="str">
            <v>        仓库建设</v>
          </cell>
        </row>
        <row r="1187">
          <cell r="E1187">
            <v>0</v>
          </cell>
        </row>
        <row r="1188">
          <cell r="A1188">
            <v>2220212</v>
          </cell>
          <cell r="B1188" t="str">
            <v>        仓库安防</v>
          </cell>
        </row>
        <row r="1188">
          <cell r="E1188">
            <v>0</v>
          </cell>
        </row>
        <row r="1189">
          <cell r="A1189">
            <v>2220250</v>
          </cell>
          <cell r="B1189" t="str">
            <v>        事业运行</v>
          </cell>
        </row>
        <row r="1189">
          <cell r="E1189">
            <v>0</v>
          </cell>
        </row>
        <row r="1190">
          <cell r="A1190">
            <v>2220299</v>
          </cell>
          <cell r="B1190" t="str">
            <v>        其他物资事务支出</v>
          </cell>
        </row>
        <row r="1190">
          <cell r="E1190">
            <v>0</v>
          </cell>
        </row>
        <row r="1191">
          <cell r="A1191">
            <v>22203</v>
          </cell>
          <cell r="B1191" t="str">
            <v>      能源储备</v>
          </cell>
        </row>
        <row r="1191">
          <cell r="E1191">
            <v>0</v>
          </cell>
        </row>
        <row r="1192">
          <cell r="A1192">
            <v>2220301</v>
          </cell>
          <cell r="B1192" t="str">
            <v>        石油储备</v>
          </cell>
        </row>
        <row r="1192">
          <cell r="E1192">
            <v>0</v>
          </cell>
        </row>
        <row r="1193">
          <cell r="A1193">
            <v>2220303</v>
          </cell>
          <cell r="B1193" t="str">
            <v>        天然铀能源储备</v>
          </cell>
        </row>
        <row r="1193">
          <cell r="E1193">
            <v>0</v>
          </cell>
        </row>
        <row r="1194">
          <cell r="A1194">
            <v>2220304</v>
          </cell>
          <cell r="B1194" t="str">
            <v>        煤炭储备</v>
          </cell>
        </row>
        <row r="1194">
          <cell r="E1194">
            <v>0</v>
          </cell>
        </row>
        <row r="1195">
          <cell r="A1195">
            <v>2220399</v>
          </cell>
          <cell r="B1195" t="str">
            <v>        其他能源储备支出</v>
          </cell>
        </row>
        <row r="1195">
          <cell r="E1195">
            <v>0</v>
          </cell>
        </row>
        <row r="1196">
          <cell r="A1196">
            <v>22204</v>
          </cell>
          <cell r="B1196" t="str">
            <v>      粮油储备</v>
          </cell>
        </row>
        <row r="1196">
          <cell r="E1196">
            <v>0</v>
          </cell>
        </row>
        <row r="1197">
          <cell r="A1197">
            <v>2220401</v>
          </cell>
          <cell r="B1197" t="str">
            <v>        储备粮油补贴</v>
          </cell>
        </row>
        <row r="1197">
          <cell r="E1197">
            <v>0</v>
          </cell>
        </row>
        <row r="1198">
          <cell r="A1198">
            <v>2220402</v>
          </cell>
          <cell r="B1198" t="str">
            <v>        储备粮油差价补贴</v>
          </cell>
        </row>
        <row r="1198">
          <cell r="E1198">
            <v>0</v>
          </cell>
        </row>
        <row r="1199">
          <cell r="A1199">
            <v>2220403</v>
          </cell>
          <cell r="B1199" t="str">
            <v>        储备粮（油）库建设</v>
          </cell>
        </row>
        <row r="1199">
          <cell r="E1199">
            <v>0</v>
          </cell>
        </row>
        <row r="1200">
          <cell r="A1200">
            <v>2220404</v>
          </cell>
          <cell r="B1200" t="str">
            <v>        最低收购价政策支出</v>
          </cell>
        </row>
        <row r="1200">
          <cell r="E1200">
            <v>0</v>
          </cell>
        </row>
        <row r="1201">
          <cell r="A1201">
            <v>2220499</v>
          </cell>
          <cell r="B1201" t="str">
            <v>        其他粮油储备支出</v>
          </cell>
        </row>
        <row r="1201">
          <cell r="E1201">
            <v>0</v>
          </cell>
        </row>
        <row r="1202">
          <cell r="A1202">
            <v>22205</v>
          </cell>
          <cell r="B1202" t="str">
            <v>      重要商品储备</v>
          </cell>
        </row>
        <row r="1202">
          <cell r="E1202">
            <v>0</v>
          </cell>
        </row>
        <row r="1203">
          <cell r="A1203">
            <v>2220501</v>
          </cell>
          <cell r="B1203" t="str">
            <v>        棉花储备</v>
          </cell>
        </row>
        <row r="1203">
          <cell r="E1203">
            <v>0</v>
          </cell>
        </row>
        <row r="1204">
          <cell r="A1204">
            <v>2220502</v>
          </cell>
          <cell r="B1204" t="str">
            <v>        食糖储备</v>
          </cell>
        </row>
        <row r="1204">
          <cell r="E1204">
            <v>0</v>
          </cell>
        </row>
        <row r="1205">
          <cell r="A1205">
            <v>2220503</v>
          </cell>
          <cell r="B1205" t="str">
            <v>        肉类储备</v>
          </cell>
        </row>
        <row r="1205">
          <cell r="E1205">
            <v>0</v>
          </cell>
        </row>
        <row r="1206">
          <cell r="A1206">
            <v>2220504</v>
          </cell>
          <cell r="B1206" t="str">
            <v>        化肥储备</v>
          </cell>
        </row>
        <row r="1206">
          <cell r="E1206">
            <v>0</v>
          </cell>
        </row>
        <row r="1207">
          <cell r="A1207">
            <v>2220505</v>
          </cell>
          <cell r="B1207" t="str">
            <v>        农药储备</v>
          </cell>
        </row>
        <row r="1207">
          <cell r="E1207">
            <v>0</v>
          </cell>
        </row>
        <row r="1208">
          <cell r="A1208">
            <v>2220506</v>
          </cell>
          <cell r="B1208" t="str">
            <v>        边销茶储备</v>
          </cell>
        </row>
        <row r="1208">
          <cell r="E1208">
            <v>0</v>
          </cell>
        </row>
        <row r="1209">
          <cell r="A1209">
            <v>2220507</v>
          </cell>
          <cell r="B1209" t="str">
            <v>        羊毛储备</v>
          </cell>
        </row>
        <row r="1209">
          <cell r="E1209">
            <v>0</v>
          </cell>
        </row>
        <row r="1210">
          <cell r="A1210">
            <v>2220508</v>
          </cell>
          <cell r="B1210" t="str">
            <v>        医药储备</v>
          </cell>
        </row>
        <row r="1210">
          <cell r="E1210">
            <v>0</v>
          </cell>
        </row>
        <row r="1211">
          <cell r="A1211">
            <v>2220509</v>
          </cell>
          <cell r="B1211" t="str">
            <v>        食盐储备</v>
          </cell>
        </row>
        <row r="1211">
          <cell r="E1211">
            <v>0</v>
          </cell>
        </row>
        <row r="1212">
          <cell r="A1212">
            <v>2220510</v>
          </cell>
          <cell r="B1212" t="str">
            <v>        战略物资储备</v>
          </cell>
        </row>
        <row r="1212">
          <cell r="E1212">
            <v>0</v>
          </cell>
        </row>
        <row r="1213">
          <cell r="A1213">
            <v>2220599</v>
          </cell>
          <cell r="B1213" t="str">
            <v>        其他重要商品储备支出</v>
          </cell>
        </row>
        <row r="1213">
          <cell r="E1213">
            <v>0</v>
          </cell>
        </row>
        <row r="1214">
          <cell r="A1214">
            <v>224</v>
          </cell>
          <cell r="B1214" t="str">
            <v>二十一、灾害防治及应急管理支出</v>
          </cell>
        </row>
        <row r="1214">
          <cell r="E1214">
            <v>71</v>
          </cell>
        </row>
        <row r="1215">
          <cell r="A1215">
            <v>22401</v>
          </cell>
          <cell r="B1215" t="str">
            <v>     应急管理事务</v>
          </cell>
        </row>
        <row r="1215">
          <cell r="E1215">
            <v>0</v>
          </cell>
        </row>
        <row r="1216">
          <cell r="A1216">
            <v>2240101</v>
          </cell>
          <cell r="B1216" t="str">
            <v>       行政运行</v>
          </cell>
        </row>
        <row r="1216">
          <cell r="E1216">
            <v>0</v>
          </cell>
        </row>
        <row r="1217">
          <cell r="A1217">
            <v>2240102</v>
          </cell>
          <cell r="B1217" t="str">
            <v>       一般行政管理事务</v>
          </cell>
        </row>
        <row r="1217">
          <cell r="E1217">
            <v>0</v>
          </cell>
        </row>
        <row r="1218">
          <cell r="A1218">
            <v>2240103</v>
          </cell>
          <cell r="B1218" t="str">
            <v>       机关服务</v>
          </cell>
        </row>
        <row r="1218">
          <cell r="E1218">
            <v>0</v>
          </cell>
        </row>
        <row r="1219">
          <cell r="A1219">
            <v>2240104</v>
          </cell>
          <cell r="B1219" t="str">
            <v>       灾害风险防治</v>
          </cell>
        </row>
        <row r="1219">
          <cell r="E1219">
            <v>0</v>
          </cell>
        </row>
        <row r="1220">
          <cell r="A1220">
            <v>2240105</v>
          </cell>
          <cell r="B1220" t="str">
            <v>       国务院安委会专项</v>
          </cell>
        </row>
        <row r="1220">
          <cell r="E1220">
            <v>0</v>
          </cell>
        </row>
        <row r="1221">
          <cell r="A1221">
            <v>2240106</v>
          </cell>
          <cell r="B1221" t="str">
            <v>       安全监管</v>
          </cell>
        </row>
        <row r="1221">
          <cell r="E1221">
            <v>0</v>
          </cell>
        </row>
        <row r="1222">
          <cell r="A1222">
            <v>2240107</v>
          </cell>
          <cell r="B1222" t="str">
            <v>       安全生产基础</v>
          </cell>
        </row>
        <row r="1222">
          <cell r="E1222">
            <v>0</v>
          </cell>
        </row>
        <row r="1223">
          <cell r="A1223">
            <v>2240108</v>
          </cell>
          <cell r="B1223" t="str">
            <v>       应急救援</v>
          </cell>
        </row>
        <row r="1223">
          <cell r="E1223">
            <v>0</v>
          </cell>
        </row>
        <row r="1224">
          <cell r="A1224">
            <v>2240109</v>
          </cell>
          <cell r="B1224" t="str">
            <v>       应急管理</v>
          </cell>
        </row>
        <row r="1224">
          <cell r="E1224">
            <v>0</v>
          </cell>
        </row>
        <row r="1225">
          <cell r="A1225">
            <v>2240150</v>
          </cell>
          <cell r="B1225" t="str">
            <v>       事业运行</v>
          </cell>
        </row>
        <row r="1225">
          <cell r="E1225">
            <v>0</v>
          </cell>
        </row>
        <row r="1226">
          <cell r="A1226">
            <v>2240199</v>
          </cell>
          <cell r="B1226" t="str">
            <v>       其他应急管理支出</v>
          </cell>
        </row>
        <row r="1226">
          <cell r="E1226">
            <v>0</v>
          </cell>
        </row>
        <row r="1227">
          <cell r="A1227">
            <v>22402</v>
          </cell>
          <cell r="B1227" t="str">
            <v>     消防事务</v>
          </cell>
        </row>
        <row r="1227">
          <cell r="E1227">
            <v>53</v>
          </cell>
        </row>
        <row r="1228">
          <cell r="A1228">
            <v>2240201</v>
          </cell>
          <cell r="B1228" t="str">
            <v>       行政运行</v>
          </cell>
        </row>
        <row r="1228">
          <cell r="E1228">
            <v>0</v>
          </cell>
        </row>
        <row r="1229">
          <cell r="A1229">
            <v>2240202</v>
          </cell>
          <cell r="B1229" t="str">
            <v>       一般行政管理实务</v>
          </cell>
        </row>
        <row r="1229">
          <cell r="E1229">
            <v>0</v>
          </cell>
        </row>
        <row r="1230">
          <cell r="A1230">
            <v>2240203</v>
          </cell>
          <cell r="B1230" t="str">
            <v>       机关服务</v>
          </cell>
        </row>
        <row r="1230">
          <cell r="E1230">
            <v>0</v>
          </cell>
        </row>
        <row r="1231">
          <cell r="A1231">
            <v>2240204</v>
          </cell>
          <cell r="B1231" t="str">
            <v>       消防应急救援</v>
          </cell>
        </row>
        <row r="1231">
          <cell r="E1231">
            <v>0</v>
          </cell>
        </row>
        <row r="1232">
          <cell r="A1232">
            <v>2240299</v>
          </cell>
          <cell r="B1232" t="str">
            <v>       其他消防事务支出</v>
          </cell>
        </row>
        <row r="1232">
          <cell r="E1232">
            <v>53</v>
          </cell>
        </row>
        <row r="1233">
          <cell r="A1233">
            <v>22403</v>
          </cell>
          <cell r="B1233" t="str">
            <v>     森林消防事务</v>
          </cell>
        </row>
        <row r="1233">
          <cell r="E1233">
            <v>0</v>
          </cell>
        </row>
        <row r="1234">
          <cell r="A1234">
            <v>2240301</v>
          </cell>
          <cell r="B1234" t="str">
            <v>       行政运行</v>
          </cell>
        </row>
        <row r="1234">
          <cell r="E1234">
            <v>0</v>
          </cell>
        </row>
        <row r="1235">
          <cell r="A1235">
            <v>2240302</v>
          </cell>
          <cell r="B1235" t="str">
            <v>       一般行政管理事务</v>
          </cell>
        </row>
        <row r="1235">
          <cell r="E1235">
            <v>0</v>
          </cell>
        </row>
        <row r="1236">
          <cell r="A1236">
            <v>2240303</v>
          </cell>
          <cell r="B1236" t="str">
            <v>       机关服务</v>
          </cell>
        </row>
        <row r="1236">
          <cell r="E1236">
            <v>0</v>
          </cell>
        </row>
        <row r="1237">
          <cell r="A1237">
            <v>2240304</v>
          </cell>
          <cell r="B1237" t="str">
            <v>       森林消防应急救援</v>
          </cell>
        </row>
        <row r="1237">
          <cell r="E1237">
            <v>0</v>
          </cell>
        </row>
        <row r="1238">
          <cell r="A1238">
            <v>2240399</v>
          </cell>
          <cell r="B1238" t="str">
            <v>       其他森林消防事务支出</v>
          </cell>
        </row>
        <row r="1238">
          <cell r="E1238">
            <v>0</v>
          </cell>
        </row>
        <row r="1239">
          <cell r="A1239">
            <v>22404</v>
          </cell>
          <cell r="B1239" t="str">
            <v>     煤矿安全</v>
          </cell>
        </row>
        <row r="1239">
          <cell r="E1239">
            <v>0</v>
          </cell>
        </row>
        <row r="1240">
          <cell r="A1240">
            <v>2240401</v>
          </cell>
          <cell r="B1240" t="str">
            <v>       行政运行</v>
          </cell>
        </row>
        <row r="1240">
          <cell r="E1240">
            <v>0</v>
          </cell>
        </row>
        <row r="1241">
          <cell r="A1241">
            <v>2240402</v>
          </cell>
          <cell r="B1241" t="str">
            <v>       一般行政管理事务</v>
          </cell>
        </row>
        <row r="1241">
          <cell r="E1241">
            <v>0</v>
          </cell>
        </row>
        <row r="1242">
          <cell r="A1242">
            <v>2240403</v>
          </cell>
          <cell r="B1242" t="str">
            <v>       机关服务</v>
          </cell>
        </row>
        <row r="1242">
          <cell r="E1242">
            <v>0</v>
          </cell>
        </row>
        <row r="1243">
          <cell r="A1243">
            <v>2240404</v>
          </cell>
          <cell r="B1243" t="str">
            <v>       煤矿安全监察事务</v>
          </cell>
        </row>
        <row r="1243">
          <cell r="E1243">
            <v>0</v>
          </cell>
        </row>
        <row r="1244">
          <cell r="A1244">
            <v>2240405</v>
          </cell>
          <cell r="B1244" t="str">
            <v>       煤矿应急救援事务</v>
          </cell>
        </row>
        <row r="1244">
          <cell r="E1244">
            <v>0</v>
          </cell>
        </row>
        <row r="1245">
          <cell r="A1245">
            <v>2240450</v>
          </cell>
          <cell r="B1245" t="str">
            <v>       事业运行</v>
          </cell>
        </row>
        <row r="1245">
          <cell r="E1245">
            <v>0</v>
          </cell>
        </row>
        <row r="1246">
          <cell r="A1246">
            <v>2240499</v>
          </cell>
          <cell r="B1246" t="str">
            <v>       其他煤矿安全支出</v>
          </cell>
        </row>
        <row r="1246">
          <cell r="E1246">
            <v>0</v>
          </cell>
        </row>
        <row r="1247">
          <cell r="A1247">
            <v>22405</v>
          </cell>
          <cell r="B1247" t="str">
            <v>     地震事务</v>
          </cell>
        </row>
        <row r="1247">
          <cell r="E1247">
            <v>0</v>
          </cell>
        </row>
        <row r="1248">
          <cell r="A1248">
            <v>2240501</v>
          </cell>
          <cell r="B1248" t="str">
            <v>       行政运行</v>
          </cell>
        </row>
        <row r="1248">
          <cell r="E1248">
            <v>0</v>
          </cell>
        </row>
        <row r="1249">
          <cell r="A1249">
            <v>2240502</v>
          </cell>
          <cell r="B1249" t="str">
            <v>       一般行政管理事务</v>
          </cell>
        </row>
        <row r="1249">
          <cell r="E1249">
            <v>0</v>
          </cell>
        </row>
        <row r="1250">
          <cell r="A1250">
            <v>2240503</v>
          </cell>
          <cell r="B1250" t="str">
            <v>       机关服务</v>
          </cell>
        </row>
        <row r="1250">
          <cell r="E1250">
            <v>0</v>
          </cell>
        </row>
        <row r="1251">
          <cell r="A1251">
            <v>2240504</v>
          </cell>
          <cell r="B1251" t="str">
            <v>       地震监测</v>
          </cell>
        </row>
        <row r="1251">
          <cell r="E1251">
            <v>0</v>
          </cell>
        </row>
        <row r="1252">
          <cell r="A1252">
            <v>2240505</v>
          </cell>
          <cell r="B1252" t="str">
            <v>       地震预测预报</v>
          </cell>
        </row>
        <row r="1252">
          <cell r="E1252">
            <v>0</v>
          </cell>
        </row>
        <row r="1253">
          <cell r="A1253">
            <v>2240506</v>
          </cell>
          <cell r="B1253" t="str">
            <v>       地震灾害预防</v>
          </cell>
        </row>
        <row r="1253">
          <cell r="E1253">
            <v>0</v>
          </cell>
        </row>
        <row r="1254">
          <cell r="A1254">
            <v>2240507</v>
          </cell>
          <cell r="B1254" t="str">
            <v>       地震应急救援</v>
          </cell>
        </row>
        <row r="1254">
          <cell r="E1254">
            <v>0</v>
          </cell>
        </row>
        <row r="1255">
          <cell r="A1255">
            <v>2240508</v>
          </cell>
          <cell r="B1255" t="str">
            <v>       地震环境探察</v>
          </cell>
        </row>
        <row r="1255">
          <cell r="E1255">
            <v>0</v>
          </cell>
        </row>
        <row r="1256">
          <cell r="A1256">
            <v>2240509</v>
          </cell>
          <cell r="B1256" t="str">
            <v>       防震减灾信息管理</v>
          </cell>
        </row>
        <row r="1256">
          <cell r="E1256">
            <v>0</v>
          </cell>
        </row>
        <row r="1257">
          <cell r="A1257">
            <v>2240510</v>
          </cell>
          <cell r="B1257" t="str">
            <v>       防震减灾基础管理</v>
          </cell>
        </row>
        <row r="1257">
          <cell r="E1257">
            <v>0</v>
          </cell>
        </row>
        <row r="1258">
          <cell r="A1258">
            <v>2240550</v>
          </cell>
          <cell r="B1258" t="str">
            <v>       地震事业机构</v>
          </cell>
        </row>
        <row r="1258">
          <cell r="E1258">
            <v>0</v>
          </cell>
        </row>
        <row r="1259">
          <cell r="A1259">
            <v>2240599</v>
          </cell>
          <cell r="B1259" t="str">
            <v>       其他地震事务支出</v>
          </cell>
        </row>
        <row r="1259">
          <cell r="E1259">
            <v>0</v>
          </cell>
        </row>
        <row r="1260">
          <cell r="A1260">
            <v>22406</v>
          </cell>
          <cell r="B1260" t="str">
            <v>     自然灾害防治</v>
          </cell>
        </row>
        <row r="1260">
          <cell r="E1260">
            <v>18</v>
          </cell>
        </row>
        <row r="1261">
          <cell r="A1261">
            <v>2240601</v>
          </cell>
          <cell r="B1261" t="str">
            <v>       地质灾害防治</v>
          </cell>
        </row>
        <row r="1261">
          <cell r="E1261">
            <v>18</v>
          </cell>
        </row>
        <row r="1262">
          <cell r="A1262">
            <v>2240602</v>
          </cell>
          <cell r="B1262" t="str">
            <v>       森林草原防灾减灾</v>
          </cell>
        </row>
        <row r="1262">
          <cell r="E1262">
            <v>0</v>
          </cell>
        </row>
        <row r="1263">
          <cell r="A1263">
            <v>2240699</v>
          </cell>
          <cell r="B1263" t="str">
            <v>       其他自然灾害防治支出</v>
          </cell>
        </row>
        <row r="1263">
          <cell r="E1263">
            <v>0</v>
          </cell>
        </row>
        <row r="1264">
          <cell r="A1264">
            <v>22407</v>
          </cell>
          <cell r="B1264" t="str">
            <v>     自然灾害救灾及恢复重建支出</v>
          </cell>
        </row>
        <row r="1264">
          <cell r="E1264">
            <v>0</v>
          </cell>
        </row>
        <row r="1265">
          <cell r="A1265">
            <v>2240701</v>
          </cell>
          <cell r="B1265" t="str">
            <v>       中央自然灾害生活补助</v>
          </cell>
        </row>
        <row r="1265">
          <cell r="E1265">
            <v>0</v>
          </cell>
        </row>
        <row r="1266">
          <cell r="A1266">
            <v>2240702</v>
          </cell>
          <cell r="B1266" t="str">
            <v>       地方自然灾害生活补助</v>
          </cell>
        </row>
        <row r="1266">
          <cell r="E1266">
            <v>0</v>
          </cell>
        </row>
        <row r="1267">
          <cell r="A1267">
            <v>2240703</v>
          </cell>
          <cell r="B1267" t="str">
            <v>       自然灾害救灾补助</v>
          </cell>
        </row>
        <row r="1267">
          <cell r="E1267">
            <v>0</v>
          </cell>
        </row>
        <row r="1268">
          <cell r="A1268">
            <v>2240704</v>
          </cell>
          <cell r="B1268" t="str">
            <v>       自然灾害灾后重建补助</v>
          </cell>
        </row>
        <row r="1268">
          <cell r="E1268">
            <v>0</v>
          </cell>
        </row>
        <row r="1269">
          <cell r="A1269">
            <v>2240799</v>
          </cell>
          <cell r="B1269" t="str">
            <v>       其他自然灾害救灾及恢复重建支出</v>
          </cell>
        </row>
        <row r="1269">
          <cell r="E1269">
            <v>0</v>
          </cell>
        </row>
        <row r="1270">
          <cell r="A1270">
            <v>22499</v>
          </cell>
          <cell r="B1270" t="str">
            <v>     其他灾害防治及应急管理支出</v>
          </cell>
        </row>
        <row r="1270">
          <cell r="E1270">
            <v>0</v>
          </cell>
        </row>
        <row r="1271">
          <cell r="A1271">
            <v>2249901</v>
          </cell>
          <cell r="B1271" t="str">
            <v>       其他灾害防治及应急管理支出</v>
          </cell>
        </row>
        <row r="1271">
          <cell r="E1271">
            <v>0</v>
          </cell>
        </row>
        <row r="1272">
          <cell r="A1272">
            <v>227</v>
          </cell>
          <cell r="B1272" t="str">
            <v>二十二、预备费</v>
          </cell>
        </row>
        <row r="1272">
          <cell r="E1272">
            <v>180</v>
          </cell>
        </row>
        <row r="1273">
          <cell r="A1273">
            <v>232</v>
          </cell>
          <cell r="B1273" t="str">
            <v>二十四、债务付息支出</v>
          </cell>
        </row>
        <row r="1273">
          <cell r="E1273">
            <v>146</v>
          </cell>
        </row>
        <row r="1274">
          <cell r="A1274">
            <v>23203</v>
          </cell>
          <cell r="B1274" t="str">
            <v>      地方政府一般债务付息支出</v>
          </cell>
        </row>
        <row r="1274">
          <cell r="E1274">
            <v>146</v>
          </cell>
        </row>
        <row r="1275">
          <cell r="A1275">
            <v>2320301</v>
          </cell>
          <cell r="B1275" t="str">
            <v>        地方政府一般债券付息支出</v>
          </cell>
        </row>
        <row r="1275">
          <cell r="E1275">
            <v>146</v>
          </cell>
        </row>
        <row r="1276">
          <cell r="A1276">
            <v>2320302</v>
          </cell>
          <cell r="B1276" t="str">
            <v>        地方政府向外国政府借款付息支出</v>
          </cell>
        </row>
        <row r="1276">
          <cell r="E1276">
            <v>0</v>
          </cell>
        </row>
        <row r="1277">
          <cell r="A1277">
            <v>2320303</v>
          </cell>
          <cell r="B1277" t="str">
            <v>        地方政府向国际组织借款付息支出</v>
          </cell>
        </row>
        <row r="1277">
          <cell r="E1277">
            <v>0</v>
          </cell>
        </row>
        <row r="1278">
          <cell r="A1278">
            <v>2320304</v>
          </cell>
          <cell r="B1278" t="str">
            <v>        地方政府其他一般债务付息支出</v>
          </cell>
        </row>
        <row r="1278">
          <cell r="E1278">
            <v>0</v>
          </cell>
        </row>
        <row r="1279">
          <cell r="A1279">
            <v>233</v>
          </cell>
          <cell r="B1279" t="str">
            <v>二十五、债务发行费用支出</v>
          </cell>
        </row>
        <row r="1279">
          <cell r="E1279">
            <v>0</v>
          </cell>
        </row>
        <row r="1280">
          <cell r="A1280">
            <v>23303</v>
          </cell>
          <cell r="B1280" t="str">
            <v>      地方政府一般债务发行费用支出</v>
          </cell>
        </row>
        <row r="1280">
          <cell r="E1280">
            <v>0</v>
          </cell>
        </row>
        <row r="1281">
          <cell r="A1281">
            <v>229</v>
          </cell>
          <cell r="B1281" t="str">
            <v>二十六、其他支出</v>
          </cell>
        </row>
        <row r="1281">
          <cell r="E1281">
            <v>552</v>
          </cell>
        </row>
        <row r="1282">
          <cell r="A1282">
            <v>22902</v>
          </cell>
          <cell r="B1282" t="str">
            <v>        年初预留</v>
          </cell>
        </row>
        <row r="1282">
          <cell r="E1282">
            <v>552</v>
          </cell>
        </row>
        <row r="1283">
          <cell r="A1283">
            <v>22999</v>
          </cell>
          <cell r="B1283" t="str">
            <v>        其他支出</v>
          </cell>
        </row>
        <row r="1283">
          <cell r="E1283">
            <v>0</v>
          </cell>
        </row>
      </sheetData>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0" width="10.24"/>
    <col collapsed="false" customWidth="true" hidden="false" outlineLevel="0" max="3" min="3" style="2" width="43.36"/>
    <col collapsed="false" customWidth="true" hidden="false" outlineLevel="0" max="4" min="4" style="0" width="20.62"/>
  </cols>
  <sheetData>
    <row r="1" customFormat="false" ht="44.25" hidden="false" customHeight="true" outlineLevel="0" collapsed="false">
      <c r="A1" s="3" t="s">
        <v>0</v>
      </c>
      <c r="B1" s="3"/>
      <c r="C1" s="3"/>
      <c r="D1" s="3"/>
    </row>
    <row r="2" customFormat="false" ht="19.5" hidden="false" customHeight="true" outlineLevel="0" collapsed="false">
      <c r="A2" s="4" t="s">
        <v>1</v>
      </c>
      <c r="B2" s="4" t="s">
        <v>2</v>
      </c>
      <c r="C2" s="4"/>
      <c r="D2" s="4" t="s">
        <v>3</v>
      </c>
    </row>
    <row r="3" customFormat="false" ht="19.5" hidden="false" customHeight="true" outlineLevel="0" collapsed="false">
      <c r="A3" s="4" t="n">
        <v>1</v>
      </c>
      <c r="B3" s="5" t="s">
        <v>4</v>
      </c>
      <c r="C3" s="6" t="s">
        <v>5</v>
      </c>
      <c r="D3" s="7"/>
    </row>
    <row r="4" customFormat="false" ht="19.5" hidden="false" customHeight="true" outlineLevel="0" collapsed="false">
      <c r="A4" s="4" t="n">
        <v>2</v>
      </c>
      <c r="B4" s="5" t="s">
        <v>6</v>
      </c>
      <c r="C4" s="8" t="s">
        <v>7</v>
      </c>
      <c r="D4" s="7"/>
    </row>
    <row r="5" customFormat="false" ht="19.5" hidden="false" customHeight="true" outlineLevel="0" collapsed="false">
      <c r="A5" s="4" t="n">
        <v>3</v>
      </c>
      <c r="B5" s="5" t="s">
        <v>8</v>
      </c>
      <c r="C5" s="8" t="s">
        <v>9</v>
      </c>
      <c r="D5" s="7"/>
    </row>
    <row r="6" customFormat="false" ht="19.5" hidden="false" customHeight="true" outlineLevel="0" collapsed="false">
      <c r="A6" s="4" t="n">
        <v>4</v>
      </c>
      <c r="B6" s="5" t="s">
        <v>10</v>
      </c>
      <c r="C6" s="8" t="s">
        <v>11</v>
      </c>
      <c r="D6" s="7"/>
    </row>
    <row r="7" customFormat="false" ht="19.5" hidden="false" customHeight="true" outlineLevel="0" collapsed="false">
      <c r="A7" s="4" t="n">
        <v>5</v>
      </c>
      <c r="B7" s="5" t="s">
        <v>12</v>
      </c>
      <c r="C7" s="8" t="s">
        <v>13</v>
      </c>
      <c r="D7" s="7"/>
    </row>
    <row r="8" customFormat="false" ht="19.5" hidden="false" customHeight="true" outlineLevel="0" collapsed="false">
      <c r="A8" s="4" t="n">
        <v>6</v>
      </c>
      <c r="B8" s="5" t="s">
        <v>14</v>
      </c>
      <c r="C8" s="8" t="s">
        <v>15</v>
      </c>
      <c r="D8" s="7"/>
    </row>
    <row r="9" customFormat="false" ht="32.25" hidden="false" customHeight="true" outlineLevel="0" collapsed="false">
      <c r="A9" s="4" t="n">
        <v>7</v>
      </c>
      <c r="B9" s="5" t="s">
        <v>16</v>
      </c>
      <c r="C9" s="8" t="s">
        <v>17</v>
      </c>
      <c r="D9" s="7"/>
    </row>
    <row r="10" customFormat="false" ht="19.5" hidden="false" customHeight="true" outlineLevel="0" collapsed="false">
      <c r="A10" s="4" t="n">
        <v>8</v>
      </c>
      <c r="B10" s="5" t="s">
        <v>18</v>
      </c>
      <c r="C10" s="8" t="s">
        <v>19</v>
      </c>
      <c r="D10" s="7"/>
    </row>
    <row r="11" customFormat="false" ht="19.5" hidden="false" customHeight="true" outlineLevel="0" collapsed="false">
      <c r="A11" s="4" t="n">
        <v>9</v>
      </c>
      <c r="B11" s="5" t="s">
        <v>20</v>
      </c>
      <c r="C11" s="8" t="s">
        <v>21</v>
      </c>
      <c r="D11" s="7"/>
    </row>
    <row r="12" customFormat="false" ht="19.5" hidden="false" customHeight="true" outlineLevel="0" collapsed="false">
      <c r="A12" s="4" t="n">
        <v>10</v>
      </c>
      <c r="B12" s="5" t="s">
        <v>22</v>
      </c>
      <c r="C12" s="8" t="s">
        <v>23</v>
      </c>
      <c r="D12" s="7"/>
    </row>
    <row r="13" customFormat="false" ht="19.5" hidden="false" customHeight="true" outlineLevel="0" collapsed="false">
      <c r="A13" s="4" t="n">
        <v>11</v>
      </c>
      <c r="B13" s="5" t="s">
        <v>24</v>
      </c>
      <c r="C13" s="8" t="s">
        <v>25</v>
      </c>
      <c r="D13" s="7"/>
    </row>
    <row r="14" customFormat="false" ht="19.5" hidden="false" customHeight="true" outlineLevel="0" collapsed="false">
      <c r="A14" s="4" t="n">
        <v>12</v>
      </c>
      <c r="B14" s="5" t="s">
        <v>26</v>
      </c>
      <c r="C14" s="8" t="s">
        <v>27</v>
      </c>
      <c r="D14" s="7"/>
    </row>
    <row r="15" customFormat="false" ht="19.5" hidden="false" customHeight="true" outlineLevel="0" collapsed="false">
      <c r="A15" s="4" t="n">
        <v>13</v>
      </c>
      <c r="B15" s="5" t="s">
        <v>28</v>
      </c>
      <c r="C15" s="8" t="s">
        <v>29</v>
      </c>
      <c r="D15" s="7"/>
    </row>
    <row r="16" customFormat="false" ht="19.5" hidden="false" customHeight="true" outlineLevel="0" collapsed="false">
      <c r="A16" s="4" t="n">
        <v>14</v>
      </c>
      <c r="B16" s="5" t="s">
        <v>30</v>
      </c>
      <c r="C16" s="8" t="s">
        <v>31</v>
      </c>
      <c r="D16" s="7"/>
    </row>
    <row r="17" customFormat="false" ht="19.5" hidden="false" customHeight="true" outlineLevel="0" collapsed="false">
      <c r="A17" s="4" t="n">
        <v>15</v>
      </c>
      <c r="B17" s="5" t="s">
        <v>32</v>
      </c>
      <c r="C17" s="8" t="s">
        <v>33</v>
      </c>
      <c r="D17" s="7"/>
    </row>
    <row r="18" customFormat="false" ht="19.5" hidden="false" customHeight="true" outlineLevel="0" collapsed="false">
      <c r="A18" s="4" t="n">
        <v>16</v>
      </c>
      <c r="B18" s="5" t="s">
        <v>34</v>
      </c>
      <c r="C18" s="8" t="s">
        <v>35</v>
      </c>
      <c r="D18" s="7"/>
    </row>
    <row r="19" customFormat="false" ht="19.5" hidden="false" customHeight="true" outlineLevel="0" collapsed="false">
      <c r="A19" s="4" t="n">
        <v>17</v>
      </c>
      <c r="B19" s="5" t="s">
        <v>36</v>
      </c>
      <c r="C19" s="8" t="s">
        <v>37</v>
      </c>
      <c r="D19" s="7"/>
    </row>
    <row r="20" customFormat="false" ht="19.5" hidden="false" customHeight="true" outlineLevel="0" collapsed="false">
      <c r="A20" s="4" t="n">
        <v>18</v>
      </c>
      <c r="B20" s="5" t="s">
        <v>38</v>
      </c>
      <c r="C20" s="8" t="s">
        <v>39</v>
      </c>
      <c r="D20" s="7"/>
    </row>
    <row r="21" customFormat="false" ht="19.5" hidden="false" customHeight="true" outlineLevel="0" collapsed="false">
      <c r="A21" s="4" t="n">
        <v>19</v>
      </c>
      <c r="B21" s="5" t="s">
        <v>40</v>
      </c>
      <c r="C21" s="8" t="s">
        <v>41</v>
      </c>
      <c r="D21" s="7"/>
    </row>
    <row r="22" customFormat="false" ht="19.5" hidden="false" customHeight="true" outlineLevel="0" collapsed="false">
      <c r="A22" s="4" t="n">
        <v>20</v>
      </c>
      <c r="B22" s="5" t="s">
        <v>42</v>
      </c>
      <c r="C22" s="8" t="s">
        <v>43</v>
      </c>
      <c r="D22" s="7"/>
    </row>
    <row r="23" customFormat="false" ht="19.5" hidden="false" customHeight="true" outlineLevel="0" collapsed="false">
      <c r="A23" s="4" t="n">
        <v>21</v>
      </c>
      <c r="B23" s="5" t="s">
        <v>44</v>
      </c>
      <c r="C23" s="8" t="s">
        <v>45</v>
      </c>
      <c r="D23" s="7"/>
    </row>
    <row r="24" customFormat="false" ht="19.5" hidden="false" customHeight="true" outlineLevel="0" collapsed="false">
      <c r="A24" s="4" t="n">
        <v>22</v>
      </c>
      <c r="B24" s="5" t="s">
        <v>46</v>
      </c>
      <c r="C24" s="8" t="s">
        <v>47</v>
      </c>
      <c r="D24" s="7"/>
    </row>
    <row r="25" customFormat="false" ht="19.5" hidden="false" customHeight="true" outlineLevel="0" collapsed="false">
      <c r="A25" s="4" t="n">
        <v>23</v>
      </c>
      <c r="B25" s="5" t="s">
        <v>48</v>
      </c>
      <c r="C25" s="8" t="s">
        <v>49</v>
      </c>
      <c r="D25" s="7"/>
    </row>
  </sheetData>
  <mergeCells count="2">
    <mergeCell ref="A1:D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1" activeCellId="0" sqref="E11"/>
    </sheetView>
  </sheetViews>
  <sheetFormatPr defaultColWidth="8.99609375" defaultRowHeight="14.25" zeroHeight="false" outlineLevelRow="0" outlineLevelCol="0"/>
  <cols>
    <col collapsed="false" customWidth="true" hidden="false" outlineLevel="0" max="1" min="1" style="64" width="14.12"/>
    <col collapsed="false" customWidth="true" hidden="false" outlineLevel="0" max="2" min="2" style="64" width="28.87"/>
    <col collapsed="false" customWidth="true" hidden="false" outlineLevel="0" max="3" min="3" style="64" width="15.12"/>
    <col collapsed="false" customWidth="true" hidden="false" outlineLevel="0" max="4" min="4" style="64" width="14.12"/>
    <col collapsed="false" customWidth="true" hidden="false" outlineLevel="0" max="5" min="5" style="65" width="18.12"/>
    <col collapsed="false" customWidth="true" hidden="false" outlineLevel="0" max="6" min="6" style="64" width="29.62"/>
    <col collapsed="false" customWidth="true" hidden="false" outlineLevel="0" max="8" min="7" style="64" width="12.75"/>
    <col collapsed="false" customWidth="false" hidden="false" outlineLevel="0" max="9" min="9" style="64" width="8.99"/>
    <col collapsed="false" customWidth="true" hidden="false" outlineLevel="0" max="10" min="10" style="64" width="19.37"/>
    <col collapsed="false" customWidth="false" hidden="false" outlineLevel="0" max="257" min="11" style="64" width="8.99"/>
  </cols>
  <sheetData>
    <row r="1" customFormat="false" ht="14.25" hidden="false" customHeight="false" outlineLevel="0" collapsed="false">
      <c r="A1" s="67"/>
      <c r="B1" s="67"/>
      <c r="C1" s="67"/>
      <c r="D1" s="67"/>
      <c r="E1" s="68"/>
      <c r="F1" s="67"/>
    </row>
    <row r="2" customFormat="false" ht="20.25" hidden="false" customHeight="true" outlineLevel="0" collapsed="false">
      <c r="A2" s="69" t="s">
        <v>110</v>
      </c>
      <c r="B2" s="69"/>
      <c r="C2" s="69"/>
      <c r="D2" s="69"/>
      <c r="E2" s="69"/>
      <c r="F2" s="69"/>
    </row>
    <row r="4" customFormat="false" ht="14.25" hidden="false" customHeight="false" outlineLevel="0" collapsed="false">
      <c r="F4" s="70" t="s">
        <v>104</v>
      </c>
    </row>
    <row r="5" customFormat="false" ht="14.25" hidden="false" customHeight="false" outlineLevel="0" collapsed="false">
      <c r="A5" s="71" t="s">
        <v>105</v>
      </c>
      <c r="B5" s="72" t="s">
        <v>106</v>
      </c>
      <c r="C5" s="55" t="s">
        <v>75</v>
      </c>
      <c r="D5" s="55" t="s">
        <v>107</v>
      </c>
      <c r="E5" s="55" t="s">
        <v>108</v>
      </c>
      <c r="F5" s="72" t="s">
        <v>3</v>
      </c>
    </row>
    <row r="6" customFormat="false" ht="14.25" hidden="false" customHeight="false" outlineLevel="0" collapsed="false">
      <c r="A6" s="71"/>
      <c r="B6" s="72" t="s">
        <v>109</v>
      </c>
      <c r="C6" s="73" t="n">
        <v>21858</v>
      </c>
      <c r="D6" s="73" t="n">
        <v>17900</v>
      </c>
      <c r="E6" s="74" t="n">
        <f aca="false">D6/C6</f>
        <v>0.818922133772532</v>
      </c>
      <c r="F6" s="55"/>
    </row>
    <row r="7" customFormat="false" ht="14.25" hidden="false" customHeight="false" outlineLevel="0" collapsed="false">
      <c r="A7" s="75" t="n">
        <v>201</v>
      </c>
      <c r="B7" s="76" t="str">
        <f aca="false">VLOOKUP(A7,[1]表4!$A$6:$B$1283,2,FALSE())</f>
        <v>一、一般公共服务</v>
      </c>
      <c r="C7" s="73" t="n">
        <v>6152</v>
      </c>
      <c r="D7" s="73" t="n">
        <v>5508</v>
      </c>
      <c r="E7" s="74" t="n">
        <f aca="false">D7/C7</f>
        <v>0.895318595578674</v>
      </c>
      <c r="F7" s="60"/>
      <c r="G7" s="77"/>
      <c r="H7" s="77"/>
      <c r="J7" s="78"/>
    </row>
    <row r="8" customFormat="false" ht="14.25" hidden="false" customHeight="false" outlineLevel="0" collapsed="false">
      <c r="A8" s="75" t="n">
        <v>20101</v>
      </c>
      <c r="B8" s="76" t="str">
        <f aca="false">VLOOKUP(A8,[1]表4!$A$6:$B$1283,2,FALSE())</f>
        <v>    人大事务</v>
      </c>
      <c r="C8" s="73" t="n">
        <v>9</v>
      </c>
      <c r="D8" s="73" t="n">
        <v>0</v>
      </c>
      <c r="E8" s="74" t="n">
        <f aca="false">D8/C8</f>
        <v>0</v>
      </c>
      <c r="F8" s="60"/>
      <c r="G8" s="77"/>
      <c r="H8" s="77"/>
    </row>
    <row r="9" customFormat="false" ht="14.25" hidden="false" customHeight="false" outlineLevel="0" collapsed="false">
      <c r="A9" s="75" t="n">
        <v>2010101</v>
      </c>
      <c r="B9" s="76" t="str">
        <f aca="false">VLOOKUP(A9,[1]表4!$A$6:$B$1283,2,FALSE())</f>
        <v>      行政运行</v>
      </c>
      <c r="C9" s="73" t="n">
        <v>9</v>
      </c>
      <c r="D9" s="73" t="n">
        <v>0</v>
      </c>
      <c r="E9" s="74" t="n">
        <f aca="false">D9/C9</f>
        <v>0</v>
      </c>
      <c r="F9" s="60"/>
      <c r="G9" s="77"/>
      <c r="H9" s="77"/>
    </row>
    <row r="10" customFormat="false" ht="14.25" hidden="false" customHeight="false" outlineLevel="0" collapsed="false">
      <c r="A10" s="75" t="n">
        <v>20103</v>
      </c>
      <c r="B10" s="76" t="str">
        <f aca="false">VLOOKUP(A10,[1]表4!$A$6:$B$1283,2,FALSE())</f>
        <v>    政府办公厅(室)及相关机构事务</v>
      </c>
      <c r="C10" s="73" t="n">
        <v>2046</v>
      </c>
      <c r="D10" s="73" t="n">
        <v>2898</v>
      </c>
      <c r="E10" s="74" t="n">
        <f aca="false">D10/C10</f>
        <v>1.41642228739003</v>
      </c>
      <c r="F10" s="60"/>
      <c r="G10" s="77"/>
      <c r="H10" s="77"/>
    </row>
    <row r="11" customFormat="false" ht="14.25" hidden="false" customHeight="false" outlineLevel="0" collapsed="false">
      <c r="A11" s="75" t="n">
        <v>2010301</v>
      </c>
      <c r="B11" s="76" t="str">
        <f aca="false">VLOOKUP(A11,[1]表4!$A$6:$B$1283,2,FALSE())</f>
        <v>      行政运行</v>
      </c>
      <c r="C11" s="73" t="n">
        <v>1178</v>
      </c>
      <c r="D11" s="73" t="n">
        <v>507</v>
      </c>
      <c r="E11" s="74" t="n">
        <f aca="false">D11/C11</f>
        <v>0.430390492359932</v>
      </c>
      <c r="F11" s="60"/>
      <c r="G11" s="77"/>
      <c r="H11" s="77"/>
    </row>
    <row r="12" customFormat="false" ht="14.25" hidden="false" customHeight="false" outlineLevel="0" collapsed="false">
      <c r="A12" s="75" t="n">
        <v>2010308</v>
      </c>
      <c r="B12" s="76" t="str">
        <f aca="false">VLOOKUP(A12,[1]表4!$A$6:$B$1283,2,FALSE())</f>
        <v>      信访事务</v>
      </c>
      <c r="C12" s="73"/>
      <c r="D12" s="73" t="n">
        <v>52</v>
      </c>
      <c r="E12" s="74" t="e">
        <f aca="false">D12/C12</f>
        <v>#DIV/0!</v>
      </c>
      <c r="F12" s="60"/>
      <c r="G12" s="77"/>
      <c r="H12" s="77"/>
    </row>
    <row r="13" customFormat="false" ht="14.25" hidden="false" customHeight="false" outlineLevel="0" collapsed="false">
      <c r="A13" s="75" t="n">
        <v>2010350</v>
      </c>
      <c r="B13" s="76" t="str">
        <f aca="false">VLOOKUP(A13,[1]表4!$A$6:$B$1283,2,FALSE())</f>
        <v>      事业运行</v>
      </c>
      <c r="C13" s="73"/>
      <c r="D13" s="73" t="n">
        <v>0</v>
      </c>
      <c r="E13" s="74" t="e">
        <f aca="false">D13/C13</f>
        <v>#DIV/0!</v>
      </c>
      <c r="F13" s="60"/>
      <c r="G13" s="77"/>
      <c r="H13" s="77"/>
    </row>
    <row r="14" customFormat="false" ht="24" hidden="false" customHeight="false" outlineLevel="0" collapsed="false">
      <c r="A14" s="75" t="n">
        <v>2010399</v>
      </c>
      <c r="B14" s="76" t="str">
        <f aca="false">VLOOKUP(A14,[1]表4!$A$6:$B$1283,2,FALSE())</f>
        <v>      其他政府办公厅（室）及相关机构事务支出</v>
      </c>
      <c r="C14" s="73" t="n">
        <v>868</v>
      </c>
      <c r="D14" s="73" t="n">
        <v>2339</v>
      </c>
      <c r="E14" s="74" t="n">
        <f aca="false">D14/C14</f>
        <v>2.69470046082949</v>
      </c>
      <c r="F14" s="60"/>
      <c r="G14" s="77"/>
      <c r="H14" s="77"/>
    </row>
    <row r="15" customFormat="false" ht="14.25" hidden="false" customHeight="false" outlineLevel="0" collapsed="false">
      <c r="A15" s="75" t="n">
        <v>20104</v>
      </c>
      <c r="B15" s="76" t="str">
        <f aca="false">VLOOKUP(A15,[1]表4!$A$6:$B$1283,2,FALSE())</f>
        <v>    发展与改革事务</v>
      </c>
      <c r="C15" s="73" t="n">
        <v>612</v>
      </c>
      <c r="D15" s="73" t="n">
        <v>689</v>
      </c>
      <c r="E15" s="74" t="n">
        <f aca="false">D15/C15</f>
        <v>1.12581699346405</v>
      </c>
      <c r="F15" s="60"/>
      <c r="G15" s="77"/>
      <c r="H15" s="77"/>
    </row>
    <row r="16" customFormat="false" ht="14.25" hidden="false" customHeight="false" outlineLevel="0" collapsed="false">
      <c r="A16" s="75" t="n">
        <v>2010401</v>
      </c>
      <c r="B16" s="76" t="str">
        <f aca="false">VLOOKUP(A16,[1]表4!$A$6:$B$1283,2,FALSE())</f>
        <v>      行政运行</v>
      </c>
      <c r="C16" s="73" t="n">
        <v>438</v>
      </c>
      <c r="D16" s="73" t="n">
        <v>360</v>
      </c>
      <c r="E16" s="74" t="n">
        <f aca="false">D16/C16</f>
        <v>0.821917808219178</v>
      </c>
      <c r="F16" s="60"/>
      <c r="G16" s="77"/>
      <c r="H16" s="77"/>
    </row>
    <row r="17" customFormat="false" ht="14.25" hidden="false" customHeight="false" outlineLevel="0" collapsed="false">
      <c r="A17" s="75" t="n">
        <v>2010404</v>
      </c>
      <c r="B17" s="76" t="str">
        <f aca="false">VLOOKUP(A17,[1]表4!$A$6:$B$1283,2,FALSE())</f>
        <v>      战略规划与实施</v>
      </c>
      <c r="C17" s="73" t="n">
        <v>91</v>
      </c>
      <c r="D17" s="73" t="n">
        <v>0</v>
      </c>
      <c r="E17" s="74" t="n">
        <f aca="false">D17/C17</f>
        <v>0</v>
      </c>
      <c r="F17" s="60"/>
      <c r="G17" s="77"/>
      <c r="H17" s="77"/>
    </row>
    <row r="18" customFormat="false" ht="14.25" hidden="false" customHeight="false" outlineLevel="0" collapsed="false">
      <c r="A18" s="75" t="n">
        <v>2010450</v>
      </c>
      <c r="B18" s="76" t="str">
        <f aca="false">VLOOKUP(A18,[1]表4!$A$6:$B$1283,2,FALSE())</f>
        <v>      事业运行</v>
      </c>
      <c r="C18" s="73"/>
      <c r="D18" s="73" t="n">
        <v>0</v>
      </c>
      <c r="E18" s="74" t="e">
        <f aca="false">D18/C18</f>
        <v>#DIV/0!</v>
      </c>
      <c r="F18" s="60"/>
      <c r="G18" s="77"/>
      <c r="H18" s="77"/>
    </row>
    <row r="19" customFormat="false" ht="14.25" hidden="false" customHeight="false" outlineLevel="0" collapsed="false">
      <c r="A19" s="75" t="n">
        <v>2010499</v>
      </c>
      <c r="B19" s="76" t="str">
        <f aca="false">VLOOKUP(A19,[1]表4!$A$6:$B$1283,2,FALSE())</f>
        <v>      其他发展与改革事务支出</v>
      </c>
      <c r="C19" s="73" t="n">
        <v>83</v>
      </c>
      <c r="D19" s="73" t="n">
        <v>329</v>
      </c>
      <c r="E19" s="74" t="n">
        <f aca="false">D19/C19</f>
        <v>3.96385542168675</v>
      </c>
      <c r="F19" s="60"/>
      <c r="G19" s="77"/>
      <c r="H19" s="77"/>
    </row>
    <row r="20" customFormat="false" ht="14.25" hidden="false" customHeight="false" outlineLevel="0" collapsed="false">
      <c r="A20" s="75" t="n">
        <v>20105</v>
      </c>
      <c r="B20" s="76" t="str">
        <f aca="false">VLOOKUP(A20,[1]表4!$A$6:$B$1283,2,FALSE())</f>
        <v>    统计信息事务</v>
      </c>
      <c r="C20" s="73" t="n">
        <v>3</v>
      </c>
      <c r="D20" s="73" t="n">
        <v>3</v>
      </c>
      <c r="E20" s="74" t="n">
        <f aca="false">D20/C20</f>
        <v>1</v>
      </c>
      <c r="F20" s="60"/>
      <c r="G20" s="77"/>
      <c r="H20" s="77"/>
    </row>
    <row r="21" customFormat="false" ht="14.25" hidden="false" customHeight="false" outlineLevel="0" collapsed="false">
      <c r="A21" s="75" t="n">
        <v>2010507</v>
      </c>
      <c r="B21" s="76" t="str">
        <f aca="false">VLOOKUP(A21,[1]表4!$A$6:$B$1283,2,FALSE())</f>
        <v>      专项普查活动</v>
      </c>
      <c r="C21" s="73" t="n">
        <v>3</v>
      </c>
      <c r="D21" s="73" t="n">
        <v>3</v>
      </c>
      <c r="E21" s="74" t="n">
        <f aca="false">D21/C21</f>
        <v>1</v>
      </c>
      <c r="F21" s="60"/>
      <c r="G21" s="77"/>
      <c r="H21" s="77"/>
    </row>
    <row r="22" customFormat="false" ht="14.25" hidden="false" customHeight="false" outlineLevel="0" collapsed="false">
      <c r="A22" s="75" t="n">
        <v>20106</v>
      </c>
      <c r="B22" s="76" t="str">
        <f aca="false">VLOOKUP(A22,[1]表4!$A$6:$B$1283,2,FALSE())</f>
        <v>    财政事务</v>
      </c>
      <c r="C22" s="73" t="n">
        <v>1000</v>
      </c>
      <c r="D22" s="73" t="n">
        <v>665</v>
      </c>
      <c r="E22" s="74" t="n">
        <f aca="false">D22/C22</f>
        <v>0.665</v>
      </c>
      <c r="F22" s="60"/>
      <c r="G22" s="77"/>
      <c r="H22" s="77"/>
    </row>
    <row r="23" customFormat="false" ht="14.25" hidden="false" customHeight="false" outlineLevel="0" collapsed="false">
      <c r="A23" s="75" t="n">
        <v>2010601</v>
      </c>
      <c r="B23" s="76" t="str">
        <f aca="false">VLOOKUP(A23,[1]表4!$A$6:$B$1283,2,FALSE())</f>
        <v>      行政运行</v>
      </c>
      <c r="C23" s="73" t="n">
        <v>599</v>
      </c>
      <c r="D23" s="73" t="n">
        <v>406</v>
      </c>
      <c r="E23" s="74" t="n">
        <f aca="false">D23/C23</f>
        <v>0.67779632721202</v>
      </c>
      <c r="F23" s="60"/>
      <c r="G23" s="77"/>
      <c r="H23" s="77"/>
    </row>
    <row r="24" customFormat="false" ht="14.25" hidden="false" customHeight="false" outlineLevel="0" collapsed="false">
      <c r="A24" s="75" t="n">
        <v>2010604</v>
      </c>
      <c r="B24" s="76" t="str">
        <f aca="false">VLOOKUP(A24,[1]表4!$A$6:$B$1283,2,FALSE())</f>
        <v>      预算改革业务</v>
      </c>
      <c r="C24" s="73" t="n">
        <v>2</v>
      </c>
      <c r="D24" s="73" t="n">
        <v>2</v>
      </c>
      <c r="E24" s="74" t="n">
        <f aca="false">D24/C24</f>
        <v>1</v>
      </c>
      <c r="F24" s="60"/>
      <c r="G24" s="77"/>
      <c r="H24" s="77"/>
    </row>
    <row r="25" customFormat="false" ht="14.25" hidden="false" customHeight="false" outlineLevel="0" collapsed="false">
      <c r="A25" s="75" t="n">
        <v>2010605</v>
      </c>
      <c r="B25" s="76" t="str">
        <f aca="false">VLOOKUP(A25,[1]表4!$A$6:$B$1283,2,FALSE())</f>
        <v>      财政国库业务</v>
      </c>
      <c r="C25" s="73" t="n">
        <v>5</v>
      </c>
      <c r="D25" s="73" t="n">
        <v>34</v>
      </c>
      <c r="E25" s="74" t="n">
        <f aca="false">D25/C25</f>
        <v>6.8</v>
      </c>
      <c r="F25" s="60"/>
      <c r="G25" s="77"/>
      <c r="H25" s="77"/>
    </row>
    <row r="26" customFormat="false" ht="14.25" hidden="false" customHeight="false" outlineLevel="0" collapsed="false">
      <c r="A26" s="75" t="n">
        <v>2010606</v>
      </c>
      <c r="B26" s="76" t="str">
        <f aca="false">VLOOKUP(A26,[1]表4!$A$6:$B$1283,2,FALSE())</f>
        <v>      财政监察</v>
      </c>
      <c r="C26" s="73"/>
      <c r="D26" s="73" t="n">
        <v>0</v>
      </c>
      <c r="E26" s="74" t="e">
        <f aca="false">D26/C26</f>
        <v>#DIV/0!</v>
      </c>
      <c r="F26" s="60"/>
      <c r="G26" s="77"/>
      <c r="H26" s="77"/>
    </row>
    <row r="27" customFormat="false" ht="14.25" hidden="false" customHeight="false" outlineLevel="0" collapsed="false">
      <c r="A27" s="75" t="n">
        <v>2010607</v>
      </c>
      <c r="B27" s="76" t="str">
        <f aca="false">VLOOKUP(A27,[1]表4!$A$6:$B$1283,2,FALSE())</f>
        <v>      信息化建设</v>
      </c>
      <c r="C27" s="73" t="n">
        <v>3</v>
      </c>
      <c r="D27" s="73" t="n">
        <v>11</v>
      </c>
      <c r="E27" s="74" t="n">
        <f aca="false">D27/C27</f>
        <v>3.66666666666667</v>
      </c>
      <c r="F27" s="60"/>
      <c r="G27" s="77"/>
      <c r="H27" s="77"/>
    </row>
    <row r="28" customFormat="false" ht="14.25" hidden="false" customHeight="false" outlineLevel="0" collapsed="false">
      <c r="A28" s="75" t="n">
        <v>2010608</v>
      </c>
      <c r="B28" s="76" t="str">
        <f aca="false">VLOOKUP(A28,[1]表4!$A$6:$B$1283,2,FALSE())</f>
        <v>      财政委托业务支出</v>
      </c>
      <c r="C28" s="73" t="n">
        <v>350</v>
      </c>
      <c r="D28" s="73" t="n">
        <v>100</v>
      </c>
      <c r="E28" s="74" t="n">
        <f aca="false">D28/C28</f>
        <v>0.285714285714286</v>
      </c>
      <c r="F28" s="60"/>
      <c r="G28" s="77"/>
      <c r="H28" s="77"/>
    </row>
    <row r="29" customFormat="false" ht="14.25" hidden="false" customHeight="false" outlineLevel="0" collapsed="false">
      <c r="A29" s="75" t="n">
        <v>2010650</v>
      </c>
      <c r="B29" s="76" t="str">
        <f aca="false">VLOOKUP(A29,[1]表4!$A$6:$B$1283,2,FALSE())</f>
        <v>      事业运行</v>
      </c>
      <c r="C29" s="73"/>
      <c r="D29" s="73" t="n">
        <v>0</v>
      </c>
      <c r="E29" s="74" t="e">
        <f aca="false">D29/C29</f>
        <v>#DIV/0!</v>
      </c>
      <c r="F29" s="60"/>
      <c r="G29" s="77"/>
      <c r="H29" s="77"/>
    </row>
    <row r="30" customFormat="false" ht="14.25" hidden="false" customHeight="false" outlineLevel="0" collapsed="false">
      <c r="A30" s="75" t="n">
        <v>2010699</v>
      </c>
      <c r="B30" s="76" t="str">
        <f aca="false">VLOOKUP(A30,[1]表4!$A$6:$B$1283,2,FALSE())</f>
        <v>      其他财政事务支出</v>
      </c>
      <c r="C30" s="73" t="n">
        <v>41</v>
      </c>
      <c r="D30" s="73" t="n">
        <v>112</v>
      </c>
      <c r="E30" s="74" t="n">
        <f aca="false">D30/C30</f>
        <v>2.73170731707317</v>
      </c>
      <c r="F30" s="60"/>
      <c r="G30" s="77"/>
      <c r="H30" s="77"/>
    </row>
    <row r="31" customFormat="false" ht="14.25" hidden="false" customHeight="false" outlineLevel="0" collapsed="false">
      <c r="A31" s="75" t="n">
        <v>20107</v>
      </c>
      <c r="B31" s="76" t="str">
        <f aca="false">VLOOKUP(A31,[1]表4!$A$6:$B$1283,2,FALSE())</f>
        <v>    税收事务</v>
      </c>
      <c r="C31" s="73" t="n">
        <v>865</v>
      </c>
      <c r="D31" s="73" t="n">
        <v>190</v>
      </c>
      <c r="E31" s="74" t="n">
        <f aca="false">D31/C31</f>
        <v>0.219653179190751</v>
      </c>
      <c r="F31" s="60"/>
      <c r="G31" s="77"/>
      <c r="H31" s="77"/>
    </row>
    <row r="32" customFormat="false" ht="14.25" hidden="false" customHeight="false" outlineLevel="0" collapsed="false">
      <c r="A32" s="75" t="n">
        <v>2010701</v>
      </c>
      <c r="B32" s="76" t="str">
        <f aca="false">VLOOKUP(A32,[1]表4!$A$6:$B$1283,2,FALSE())</f>
        <v>      行政运行</v>
      </c>
      <c r="C32" s="73" t="n">
        <v>304</v>
      </c>
      <c r="D32" s="73" t="n">
        <v>35</v>
      </c>
      <c r="E32" s="74" t="n">
        <f aca="false">D32/C32</f>
        <v>0.115131578947368</v>
      </c>
      <c r="F32" s="60"/>
      <c r="G32" s="77"/>
      <c r="H32" s="77"/>
    </row>
    <row r="33" customFormat="false" ht="14.25" hidden="false" customHeight="false" outlineLevel="0" collapsed="false">
      <c r="A33" s="75" t="n">
        <v>2010706</v>
      </c>
      <c r="B33" s="76" t="str">
        <f aca="false">VLOOKUP(A33,[1]表4!$A$6:$B$1283,2,FALSE())</f>
        <v>      代扣代收代征税款手续费</v>
      </c>
      <c r="C33" s="73" t="n">
        <v>51</v>
      </c>
      <c r="D33" s="73" t="n">
        <v>26</v>
      </c>
      <c r="E33" s="74" t="n">
        <f aca="false">D33/C33</f>
        <v>0.509803921568627</v>
      </c>
      <c r="F33" s="60"/>
      <c r="G33" s="77"/>
      <c r="H33" s="77"/>
    </row>
    <row r="34" customFormat="false" ht="14.25" hidden="false" customHeight="false" outlineLevel="0" collapsed="false">
      <c r="A34" s="75" t="n">
        <v>2010708</v>
      </c>
      <c r="B34" s="76" t="str">
        <f aca="false">VLOOKUP(A34,[1]表4!$A$6:$B$1283,2,FALSE())</f>
        <v>      协税护税</v>
      </c>
      <c r="C34" s="73" t="n">
        <v>412</v>
      </c>
      <c r="D34" s="73" t="n">
        <v>0</v>
      </c>
      <c r="E34" s="74" t="n">
        <f aca="false">D34/C34</f>
        <v>0</v>
      </c>
      <c r="F34" s="60"/>
      <c r="G34" s="77"/>
      <c r="H34" s="77"/>
    </row>
    <row r="35" customFormat="false" ht="14.25" hidden="false" customHeight="false" outlineLevel="0" collapsed="false">
      <c r="A35" s="75" t="n">
        <v>2010799</v>
      </c>
      <c r="B35" s="76" t="str">
        <f aca="false">VLOOKUP(A35,[1]表4!$A$6:$B$1283,2,FALSE())</f>
        <v>      其他税收事务支出</v>
      </c>
      <c r="C35" s="73" t="n">
        <v>98</v>
      </c>
      <c r="D35" s="73" t="n">
        <v>129</v>
      </c>
      <c r="E35" s="74" t="n">
        <f aca="false">D35/C35</f>
        <v>1.31632653061225</v>
      </c>
      <c r="F35" s="60"/>
      <c r="G35" s="77"/>
      <c r="H35" s="77"/>
    </row>
    <row r="36" customFormat="false" ht="14.25" hidden="false" customHeight="false" outlineLevel="0" collapsed="false">
      <c r="A36" s="75" t="n">
        <v>20108</v>
      </c>
      <c r="B36" s="76" t="str">
        <f aca="false">VLOOKUP(A36,[1]表4!$A$6:$B$1283,2,FALSE())</f>
        <v>    审计事务</v>
      </c>
      <c r="C36" s="73" t="n">
        <v>175</v>
      </c>
      <c r="D36" s="73" t="n">
        <v>0</v>
      </c>
      <c r="E36" s="74" t="n">
        <f aca="false">D36/C36</f>
        <v>0</v>
      </c>
      <c r="F36" s="60"/>
      <c r="G36" s="77"/>
      <c r="H36" s="77"/>
    </row>
    <row r="37" customFormat="false" ht="14.25" hidden="false" customHeight="false" outlineLevel="0" collapsed="false">
      <c r="A37" s="75" t="n">
        <v>2010801</v>
      </c>
      <c r="B37" s="76" t="str">
        <f aca="false">VLOOKUP(A37,[1]表4!$A$6:$B$1283,2,FALSE())</f>
        <v>      行政运行</v>
      </c>
      <c r="C37" s="73" t="n">
        <v>1</v>
      </c>
      <c r="D37" s="73" t="n">
        <v>0</v>
      </c>
      <c r="E37" s="74" t="n">
        <f aca="false">D37/C37</f>
        <v>0</v>
      </c>
      <c r="F37" s="60"/>
      <c r="G37" s="77"/>
      <c r="H37" s="77"/>
    </row>
    <row r="38" customFormat="false" ht="14.25" hidden="false" customHeight="false" outlineLevel="0" collapsed="false">
      <c r="A38" s="75" t="n">
        <v>2010804</v>
      </c>
      <c r="B38" s="76" t="str">
        <f aca="false">VLOOKUP(A38,[1]表4!$A$6:$B$1283,2,FALSE())</f>
        <v>      审计业务</v>
      </c>
      <c r="C38" s="73" t="n">
        <v>174</v>
      </c>
      <c r="D38" s="73" t="n">
        <v>0</v>
      </c>
      <c r="E38" s="74" t="n">
        <f aca="false">D38/C38</f>
        <v>0</v>
      </c>
      <c r="F38" s="60"/>
      <c r="G38" s="77"/>
      <c r="H38" s="77"/>
    </row>
    <row r="39" customFormat="false" ht="14.25" hidden="false" customHeight="false" outlineLevel="0" collapsed="false">
      <c r="A39" s="75" t="n">
        <v>20110</v>
      </c>
      <c r="B39" s="76" t="str">
        <f aca="false">VLOOKUP(A39,[1]表4!$A$6:$B$1283,2,FALSE())</f>
        <v>    人力资源事务</v>
      </c>
      <c r="C39" s="73" t="n">
        <v>449</v>
      </c>
      <c r="D39" s="73" t="n">
        <v>352</v>
      </c>
      <c r="E39" s="74" t="n">
        <f aca="false">D39/C39</f>
        <v>0.783964365256125</v>
      </c>
      <c r="F39" s="60"/>
      <c r="G39" s="77"/>
      <c r="H39" s="77"/>
    </row>
    <row r="40" customFormat="false" ht="14.25" hidden="false" customHeight="false" outlineLevel="0" collapsed="false">
      <c r="A40" s="75" t="n">
        <v>2011004</v>
      </c>
      <c r="B40" s="76" t="str">
        <f aca="false">VLOOKUP(A40,[1]表4!$A$6:$B$1283,2,FALSE())</f>
        <v>      政府特殊津贴</v>
      </c>
      <c r="C40" s="73" t="n">
        <v>13</v>
      </c>
      <c r="D40" s="73" t="n">
        <v>2</v>
      </c>
      <c r="E40" s="74" t="n">
        <f aca="false">D40/C40</f>
        <v>0.153846153846154</v>
      </c>
      <c r="F40" s="60"/>
      <c r="G40" s="77"/>
      <c r="H40" s="77"/>
    </row>
    <row r="41" customFormat="false" ht="14.25" hidden="false" customHeight="false" outlineLevel="0" collapsed="false">
      <c r="A41" s="75" t="n">
        <v>2011008</v>
      </c>
      <c r="B41" s="76" t="str">
        <f aca="false">VLOOKUP(A41,[1]表4!$A$6:$B$1283,2,FALSE())</f>
        <v>      引进人才费用</v>
      </c>
      <c r="C41" s="73" t="n">
        <v>15</v>
      </c>
      <c r="D41" s="73" t="n">
        <v>8</v>
      </c>
      <c r="E41" s="74" t="n">
        <f aca="false">D41/C41</f>
        <v>0.533333333333333</v>
      </c>
      <c r="F41" s="60"/>
      <c r="G41" s="77"/>
      <c r="H41" s="77"/>
    </row>
    <row r="42" customFormat="false" ht="14.25" hidden="false" customHeight="false" outlineLevel="0" collapsed="false">
      <c r="A42" s="75" t="n">
        <v>2011099</v>
      </c>
      <c r="B42" s="76" t="str">
        <f aca="false">VLOOKUP(A42,[1]表4!$A$6:$B$1283,2,FALSE())</f>
        <v>      其他人力资源事务支出</v>
      </c>
      <c r="C42" s="73" t="n">
        <v>421</v>
      </c>
      <c r="D42" s="73" t="n">
        <v>342</v>
      </c>
      <c r="E42" s="74" t="n">
        <f aca="false">D42/C42</f>
        <v>0.812351543942993</v>
      </c>
      <c r="F42" s="60"/>
      <c r="G42" s="77"/>
      <c r="H42" s="77"/>
    </row>
    <row r="43" customFormat="false" ht="14.25" hidden="false" customHeight="false" outlineLevel="0" collapsed="false">
      <c r="A43" s="75" t="n">
        <v>20113</v>
      </c>
      <c r="B43" s="76" t="str">
        <f aca="false">VLOOKUP(A43,[1]表4!$A$6:$B$1283,2,FALSE())</f>
        <v>    商贸事务</v>
      </c>
      <c r="C43" s="73" t="n">
        <v>598</v>
      </c>
      <c r="D43" s="73" t="n">
        <v>389</v>
      </c>
      <c r="E43" s="74" t="n">
        <f aca="false">D43/C43</f>
        <v>0.650501672240803</v>
      </c>
      <c r="F43" s="60"/>
      <c r="G43" s="77"/>
      <c r="H43" s="77"/>
    </row>
    <row r="44" customFormat="false" ht="14.25" hidden="false" customHeight="false" outlineLevel="0" collapsed="false">
      <c r="A44" s="75" t="n">
        <v>2011301</v>
      </c>
      <c r="B44" s="76" t="str">
        <f aca="false">VLOOKUP(A44,[1]表4!$A$6:$B$1283,2,FALSE())</f>
        <v>      行政运行</v>
      </c>
      <c r="C44" s="73" t="n">
        <v>277</v>
      </c>
      <c r="D44" s="73" t="n">
        <v>177</v>
      </c>
      <c r="E44" s="74" t="n">
        <f aca="false">D44/C44</f>
        <v>0.63898916967509</v>
      </c>
      <c r="F44" s="60"/>
      <c r="G44" s="77"/>
      <c r="H44" s="77"/>
    </row>
    <row r="45" customFormat="false" ht="14.25" hidden="false" customHeight="false" outlineLevel="0" collapsed="false">
      <c r="A45" s="75" t="n">
        <v>2011308</v>
      </c>
      <c r="B45" s="76" t="str">
        <f aca="false">VLOOKUP(A45,[1]表4!$A$6:$B$1283,2,FALSE())</f>
        <v>      招商引资</v>
      </c>
      <c r="C45" s="73" t="n">
        <v>260</v>
      </c>
      <c r="D45" s="73" t="n">
        <v>140</v>
      </c>
      <c r="E45" s="74" t="n">
        <f aca="false">D45/C45</f>
        <v>0.538461538461538</v>
      </c>
      <c r="F45" s="60"/>
      <c r="G45" s="77"/>
      <c r="H45" s="77"/>
    </row>
    <row r="46" customFormat="false" ht="14.25" hidden="false" customHeight="false" outlineLevel="0" collapsed="false">
      <c r="A46" s="75" t="n">
        <v>2011350</v>
      </c>
      <c r="B46" s="76" t="str">
        <f aca="false">VLOOKUP(A46,[1]表4!$A$6:$B$1283,2,FALSE())</f>
        <v>      事业运行</v>
      </c>
      <c r="C46" s="73"/>
      <c r="D46" s="73" t="n">
        <v>0</v>
      </c>
      <c r="E46" s="74" t="e">
        <f aca="false">D46/C46</f>
        <v>#DIV/0!</v>
      </c>
      <c r="F46" s="60"/>
      <c r="G46" s="77"/>
      <c r="H46" s="77"/>
    </row>
    <row r="47" customFormat="false" ht="14.25" hidden="false" customHeight="false" outlineLevel="0" collapsed="false">
      <c r="A47" s="75" t="n">
        <v>2011399</v>
      </c>
      <c r="B47" s="76" t="str">
        <f aca="false">VLOOKUP(A47,[1]表4!$A$6:$B$1283,2,FALSE())</f>
        <v>      其他商贸事务支出</v>
      </c>
      <c r="C47" s="73" t="n">
        <v>61</v>
      </c>
      <c r="D47" s="73" t="n">
        <v>42</v>
      </c>
      <c r="E47" s="74" t="n">
        <f aca="false">D47/C47</f>
        <v>0.688524590163934</v>
      </c>
      <c r="F47" s="60"/>
      <c r="G47" s="77"/>
      <c r="H47" s="77"/>
    </row>
    <row r="48" customFormat="false" ht="14.25" hidden="false" customHeight="false" outlineLevel="0" collapsed="false">
      <c r="A48" s="75" t="n">
        <v>20126</v>
      </c>
      <c r="B48" s="76" t="str">
        <f aca="false">VLOOKUP(A48,[1]表4!$A$6:$B$1283,2,FALSE())</f>
        <v>    档案事务</v>
      </c>
      <c r="C48" s="73" t="n">
        <v>0</v>
      </c>
      <c r="D48" s="73" t="n">
        <v>3</v>
      </c>
      <c r="E48" s="74" t="e">
        <f aca="false">D48/C48</f>
        <v>#DIV/0!</v>
      </c>
      <c r="F48" s="60"/>
      <c r="G48" s="77"/>
      <c r="H48" s="77"/>
    </row>
    <row r="49" customFormat="false" ht="14.25" hidden="false" customHeight="false" outlineLevel="0" collapsed="false">
      <c r="A49" s="75" t="n">
        <v>2012699</v>
      </c>
      <c r="B49" s="76" t="str">
        <f aca="false">VLOOKUP(A49,[1]表4!$A$6:$B$1283,2,FALSE())</f>
        <v>      其他档案事务支出</v>
      </c>
      <c r="C49" s="73"/>
      <c r="D49" s="73" t="n">
        <v>3</v>
      </c>
      <c r="E49" s="74" t="e">
        <f aca="false">D49/C49</f>
        <v>#DIV/0!</v>
      </c>
      <c r="F49" s="60"/>
      <c r="G49" s="77"/>
      <c r="H49" s="77"/>
    </row>
    <row r="50" customFormat="false" ht="14.25" hidden="false" customHeight="false" outlineLevel="0" collapsed="false">
      <c r="A50" s="75" t="n">
        <v>20129</v>
      </c>
      <c r="B50" s="76" t="str">
        <f aca="false">VLOOKUP(A50,[1]表4!$A$6:$B$1283,2,FALSE())</f>
        <v>    群众团体事务</v>
      </c>
      <c r="C50" s="73" t="n">
        <v>77</v>
      </c>
      <c r="D50" s="73" t="n">
        <v>63</v>
      </c>
      <c r="E50" s="74" t="n">
        <f aca="false">D50/C50</f>
        <v>0.818181818181818</v>
      </c>
      <c r="F50" s="60"/>
      <c r="G50" s="77"/>
      <c r="H50" s="77"/>
    </row>
    <row r="51" customFormat="false" ht="14.25" hidden="false" customHeight="false" outlineLevel="0" collapsed="false">
      <c r="A51" s="75" t="n">
        <v>2012901</v>
      </c>
      <c r="B51" s="76" t="str">
        <f aca="false">VLOOKUP(A51,[1]表4!$A$6:$B$1283,2,FALSE())</f>
        <v>      行政运行</v>
      </c>
      <c r="C51" s="73" t="n">
        <v>6</v>
      </c>
      <c r="D51" s="73" t="n">
        <v>0</v>
      </c>
      <c r="E51" s="74" t="n">
        <f aca="false">D51/C51</f>
        <v>0</v>
      </c>
      <c r="F51" s="60"/>
      <c r="G51" s="77"/>
      <c r="H51" s="77"/>
    </row>
    <row r="52" customFormat="false" ht="14.25" hidden="false" customHeight="false" outlineLevel="0" collapsed="false">
      <c r="A52" s="75" t="n">
        <v>2012999</v>
      </c>
      <c r="B52" s="76" t="str">
        <f aca="false">VLOOKUP(A52,[1]表4!$A$6:$B$1283,2,FALSE())</f>
        <v>      其他群众团体事务支出</v>
      </c>
      <c r="C52" s="73" t="n">
        <v>71</v>
      </c>
      <c r="D52" s="73" t="n">
        <v>63</v>
      </c>
      <c r="E52" s="74" t="n">
        <f aca="false">D52/C52</f>
        <v>0.887323943661972</v>
      </c>
      <c r="F52" s="60"/>
      <c r="G52" s="77"/>
      <c r="H52" s="77"/>
    </row>
    <row r="53" customFormat="false" ht="14.25" hidden="false" customHeight="false" outlineLevel="0" collapsed="false">
      <c r="A53" s="75" t="n">
        <v>20131</v>
      </c>
      <c r="B53" s="76" t="str">
        <f aca="false">VLOOKUP(A53,[1]表4!$A$6:$B$1283,2,FALSE())</f>
        <v>    党委办公厅（室）及相关机构事务</v>
      </c>
      <c r="C53" s="73" t="n">
        <v>37</v>
      </c>
      <c r="D53" s="73" t="n">
        <v>19</v>
      </c>
      <c r="E53" s="74" t="n">
        <f aca="false">D53/C53</f>
        <v>0.513513513513514</v>
      </c>
      <c r="F53" s="60"/>
      <c r="G53" s="77"/>
      <c r="H53" s="77"/>
    </row>
    <row r="54" customFormat="false" ht="14.25" hidden="false" customHeight="false" outlineLevel="0" collapsed="false">
      <c r="A54" s="75" t="n">
        <v>2013101</v>
      </c>
      <c r="B54" s="76" t="str">
        <f aca="false">VLOOKUP(A54,[1]表4!$A$6:$B$1283,2,FALSE())</f>
        <v>      行政运行</v>
      </c>
      <c r="C54" s="73" t="n">
        <v>17</v>
      </c>
      <c r="D54" s="73" t="n">
        <v>0</v>
      </c>
      <c r="E54" s="74" t="n">
        <f aca="false">D54/C54</f>
        <v>0</v>
      </c>
      <c r="F54" s="60"/>
      <c r="G54" s="77"/>
      <c r="H54" s="77"/>
    </row>
    <row r="55" customFormat="false" ht="24" hidden="false" customHeight="false" outlineLevel="0" collapsed="false">
      <c r="A55" s="75" t="n">
        <v>2013199</v>
      </c>
      <c r="B55" s="76" t="str">
        <f aca="false">VLOOKUP(A55,[1]表4!$A$6:$B$1283,2,FALSE())</f>
        <v>      其他党委办公厅（室）及相关机构事务支出</v>
      </c>
      <c r="C55" s="73" t="n">
        <v>20</v>
      </c>
      <c r="D55" s="73" t="n">
        <v>19</v>
      </c>
      <c r="E55" s="74" t="n">
        <f aca="false">D55/C55</f>
        <v>0.95</v>
      </c>
      <c r="F55" s="60"/>
      <c r="G55" s="77"/>
      <c r="H55" s="77"/>
    </row>
    <row r="56" customFormat="false" ht="14.25" hidden="false" customHeight="false" outlineLevel="0" collapsed="false">
      <c r="A56" s="75" t="n">
        <v>20132</v>
      </c>
      <c r="B56" s="76" t="str">
        <f aca="false">VLOOKUP(A56,[1]表4!$A$6:$B$1283,2,FALSE())</f>
        <v>    组织事务</v>
      </c>
      <c r="C56" s="73" t="n">
        <v>234</v>
      </c>
      <c r="D56" s="73" t="n">
        <v>177</v>
      </c>
      <c r="E56" s="74" t="n">
        <f aca="false">D56/C56</f>
        <v>0.756410256410256</v>
      </c>
      <c r="F56" s="60"/>
      <c r="G56" s="77"/>
      <c r="H56" s="77"/>
    </row>
    <row r="57" customFormat="false" ht="14.25" hidden="false" customHeight="false" outlineLevel="0" collapsed="false">
      <c r="A57" s="75" t="n">
        <v>2013201</v>
      </c>
      <c r="B57" s="76" t="str">
        <f aca="false">VLOOKUP(A57,[1]表4!$A$6:$B$1283,2,FALSE())</f>
        <v>      行政运行</v>
      </c>
      <c r="C57" s="73" t="n">
        <v>149</v>
      </c>
      <c r="D57" s="73" t="n">
        <v>141</v>
      </c>
      <c r="E57" s="74" t="n">
        <f aca="false">D57/C57</f>
        <v>0.946308724832215</v>
      </c>
      <c r="F57" s="60"/>
      <c r="G57" s="77"/>
      <c r="H57" s="77"/>
    </row>
    <row r="58" customFormat="false" ht="14.25" hidden="false" customHeight="false" outlineLevel="0" collapsed="false">
      <c r="A58" s="75" t="n">
        <v>2013204</v>
      </c>
      <c r="B58" s="76" t="str">
        <f aca="false">VLOOKUP(A58,[1]表4!$A$6:$B$1283,2,FALSE())</f>
        <v>      公务员事务</v>
      </c>
      <c r="C58" s="73" t="n">
        <v>85</v>
      </c>
      <c r="D58" s="73" t="n">
        <v>36</v>
      </c>
      <c r="E58" s="74" t="n">
        <f aca="false">D58/C58</f>
        <v>0.423529411764706</v>
      </c>
      <c r="F58" s="60"/>
      <c r="G58" s="77"/>
      <c r="H58" s="77"/>
    </row>
    <row r="59" customFormat="false" ht="14.25" hidden="false" customHeight="false" outlineLevel="0" collapsed="false">
      <c r="A59" s="75" t="n">
        <v>2013250</v>
      </c>
      <c r="B59" s="76" t="str">
        <f aca="false">VLOOKUP(A59,[1]表4!$A$6:$B$1283,2,FALSE())</f>
        <v>      事业运行</v>
      </c>
      <c r="C59" s="73"/>
      <c r="D59" s="73" t="n">
        <v>0</v>
      </c>
      <c r="E59" s="74" t="e">
        <f aca="false">D59/C59</f>
        <v>#DIV/0!</v>
      </c>
      <c r="F59" s="60"/>
      <c r="G59" s="77"/>
      <c r="H59" s="77"/>
    </row>
    <row r="60" customFormat="false" ht="14.25" hidden="false" customHeight="false" outlineLevel="0" collapsed="false">
      <c r="A60" s="75" t="n">
        <v>2013299</v>
      </c>
      <c r="B60" s="76" t="str">
        <f aca="false">VLOOKUP(A60,[1]表4!$A$6:$B$1283,2,FALSE())</f>
        <v>      其他组织事务支出</v>
      </c>
      <c r="C60" s="73"/>
      <c r="D60" s="73" t="n">
        <v>0</v>
      </c>
      <c r="E60" s="74" t="e">
        <f aca="false">D60/C60</f>
        <v>#DIV/0!</v>
      </c>
      <c r="F60" s="60"/>
      <c r="G60" s="77"/>
      <c r="H60" s="77"/>
    </row>
    <row r="61" customFormat="false" ht="14.25" hidden="false" customHeight="false" outlineLevel="0" collapsed="false">
      <c r="A61" s="75" t="n">
        <v>20133</v>
      </c>
      <c r="B61" s="76" t="str">
        <f aca="false">VLOOKUP(A61,[1]表4!$A$6:$B$1283,2,FALSE())</f>
        <v>    宣传事务</v>
      </c>
      <c r="C61" s="73" t="n">
        <v>47</v>
      </c>
      <c r="D61" s="73" t="n">
        <v>60</v>
      </c>
      <c r="E61" s="74" t="n">
        <f aca="false">D61/C61</f>
        <v>1.27659574468085</v>
      </c>
      <c r="F61" s="60"/>
      <c r="G61" s="77"/>
      <c r="H61" s="77"/>
    </row>
    <row r="62" customFormat="false" ht="14.25" hidden="false" customHeight="false" outlineLevel="0" collapsed="false">
      <c r="A62" s="75" t="n">
        <v>2013399</v>
      </c>
      <c r="B62" s="76" t="str">
        <f aca="false">VLOOKUP(A62,[1]表4!$A$6:$B$1283,2,FALSE())</f>
        <v>      其他宣传事务支出</v>
      </c>
      <c r="C62" s="73" t="n">
        <v>47</v>
      </c>
      <c r="D62" s="73" t="n">
        <v>60</v>
      </c>
      <c r="E62" s="74" t="n">
        <f aca="false">D62/C62</f>
        <v>1.27659574468085</v>
      </c>
      <c r="F62" s="60"/>
      <c r="G62" s="77"/>
      <c r="H62" s="77"/>
    </row>
    <row r="63" customFormat="false" ht="14.25" hidden="false" customHeight="false" outlineLevel="0" collapsed="false">
      <c r="A63" s="75" t="n">
        <v>204</v>
      </c>
      <c r="B63" s="76" t="str">
        <f aca="false">VLOOKUP(A63,[1]表4!$A$6:$B$1283,2,FALSE())</f>
        <v>四、公共安全支出</v>
      </c>
      <c r="C63" s="73" t="n">
        <v>1593</v>
      </c>
      <c r="D63" s="73" t="n">
        <v>1956</v>
      </c>
      <c r="E63" s="74" t="n">
        <f aca="false">D63/C63</f>
        <v>1.22787193973635</v>
      </c>
      <c r="F63" s="60"/>
      <c r="G63" s="77"/>
      <c r="H63" s="77"/>
    </row>
    <row r="64" customFormat="false" ht="14.25" hidden="false" customHeight="false" outlineLevel="0" collapsed="false">
      <c r="A64" s="75" t="n">
        <v>20401</v>
      </c>
      <c r="B64" s="76" t="str">
        <f aca="false">VLOOKUP(A64,[1]表4!$A$6:$B$1283,2,FALSE())</f>
        <v>    武装警察部队</v>
      </c>
      <c r="C64" s="73" t="n">
        <v>0</v>
      </c>
      <c r="D64" s="73" t="n">
        <v>0</v>
      </c>
      <c r="E64" s="74" t="e">
        <f aca="false">D64/C64</f>
        <v>#DIV/0!</v>
      </c>
      <c r="F64" s="60"/>
      <c r="G64" s="77"/>
      <c r="H64" s="77"/>
    </row>
    <row r="65" customFormat="false" ht="14.25" hidden="false" customHeight="false" outlineLevel="0" collapsed="false">
      <c r="A65" s="75" t="n">
        <v>20402</v>
      </c>
      <c r="B65" s="76" t="str">
        <f aca="false">VLOOKUP(A65,[1]表4!$A$6:$B$1283,2,FALSE())</f>
        <v>    公安</v>
      </c>
      <c r="C65" s="73" t="n">
        <v>1574</v>
      </c>
      <c r="D65" s="73" t="n">
        <v>1888</v>
      </c>
      <c r="E65" s="74" t="n">
        <f aca="false">D65/C65</f>
        <v>1.1994917407878</v>
      </c>
      <c r="F65" s="60"/>
      <c r="G65" s="77"/>
      <c r="H65" s="77"/>
    </row>
    <row r="66" customFormat="false" ht="14.25" hidden="false" customHeight="false" outlineLevel="0" collapsed="false">
      <c r="A66" s="75" t="n">
        <v>2040299</v>
      </c>
      <c r="B66" s="76" t="str">
        <f aca="false">VLOOKUP(A66,[1]表4!$A$6:$B$1283,2,FALSE())</f>
        <v>      其他公安支出</v>
      </c>
      <c r="C66" s="73" t="n">
        <v>1574</v>
      </c>
      <c r="D66" s="73" t="n">
        <v>1888</v>
      </c>
      <c r="E66" s="74" t="n">
        <f aca="false">D66/C66</f>
        <v>1.1994917407878</v>
      </c>
      <c r="F66" s="60"/>
      <c r="G66" s="77"/>
      <c r="H66" s="77"/>
    </row>
    <row r="67" customFormat="false" ht="14.25" hidden="false" customHeight="false" outlineLevel="0" collapsed="false">
      <c r="A67" s="75" t="n">
        <v>20406</v>
      </c>
      <c r="B67" s="76" t="str">
        <f aca="false">VLOOKUP(A67,[1]表4!$A$6:$B$1283,2,FALSE())</f>
        <v>    司法</v>
      </c>
      <c r="C67" s="73" t="n">
        <v>19</v>
      </c>
      <c r="D67" s="73" t="n">
        <v>28</v>
      </c>
      <c r="E67" s="74" t="n">
        <f aca="false">D67/C67</f>
        <v>1.47368421052632</v>
      </c>
      <c r="F67" s="60"/>
      <c r="G67" s="77"/>
      <c r="H67" s="77"/>
    </row>
    <row r="68" customFormat="false" ht="14.25" hidden="false" customHeight="false" outlineLevel="0" collapsed="false">
      <c r="A68" s="75" t="n">
        <v>2040601</v>
      </c>
      <c r="B68" s="76" t="str">
        <f aca="false">VLOOKUP(A68,[1]表4!$A$6:$B$1283,2,FALSE())</f>
        <v>      行政运行</v>
      </c>
      <c r="C68" s="73" t="n">
        <v>3</v>
      </c>
      <c r="D68" s="73" t="n">
        <v>0</v>
      </c>
      <c r="E68" s="74" t="n">
        <f aca="false">D68/C68</f>
        <v>0</v>
      </c>
      <c r="F68" s="60"/>
      <c r="G68" s="77"/>
      <c r="H68" s="77"/>
    </row>
    <row r="69" customFormat="false" ht="14.25" hidden="false" customHeight="false" outlineLevel="0" collapsed="false">
      <c r="A69" s="75" t="n">
        <v>2040612</v>
      </c>
      <c r="B69" s="76" t="str">
        <f aca="false">VLOOKUP(A69,[1]表4!$A$6:$B$1283,2,FALSE())</f>
        <v>      法制建设</v>
      </c>
      <c r="C69" s="73" t="n">
        <v>16</v>
      </c>
      <c r="D69" s="73" t="n">
        <v>28</v>
      </c>
      <c r="E69" s="74" t="n">
        <f aca="false">D69/C69</f>
        <v>1.75</v>
      </c>
      <c r="F69" s="60"/>
      <c r="G69" s="77"/>
      <c r="H69" s="77"/>
    </row>
    <row r="70" customFormat="false" ht="14.25" hidden="false" customHeight="false" outlineLevel="0" collapsed="false">
      <c r="A70" s="75" t="n">
        <v>205</v>
      </c>
      <c r="B70" s="76" t="str">
        <f aca="false">VLOOKUP(A70,[1]表4!$A$6:$B$1283,2,FALSE())</f>
        <v>五、教育支出</v>
      </c>
      <c r="C70" s="73" t="n">
        <v>2561</v>
      </c>
      <c r="D70" s="73" t="n">
        <v>1200</v>
      </c>
      <c r="E70" s="74" t="n">
        <f aca="false">D70/C70</f>
        <v>0.468566966028895</v>
      </c>
      <c r="F70" s="60"/>
      <c r="G70" s="77"/>
      <c r="H70" s="77"/>
    </row>
    <row r="71" customFormat="false" ht="14.25" hidden="false" customHeight="false" outlineLevel="0" collapsed="false">
      <c r="A71" s="75" t="n">
        <v>20502</v>
      </c>
      <c r="B71" s="76" t="str">
        <f aca="false">VLOOKUP(A71,[1]表4!$A$6:$B$1283,2,FALSE())</f>
        <v>    普通教育</v>
      </c>
      <c r="C71" s="73" t="n">
        <v>2125</v>
      </c>
      <c r="D71" s="73" t="n">
        <v>1200</v>
      </c>
      <c r="E71" s="74" t="n">
        <f aca="false">D71/C71</f>
        <v>0.564705882352941</v>
      </c>
      <c r="F71" s="60"/>
      <c r="G71" s="77"/>
      <c r="H71" s="77"/>
    </row>
    <row r="72" customFormat="false" ht="14.25" hidden="false" customHeight="false" outlineLevel="0" collapsed="false">
      <c r="A72" s="75" t="n">
        <v>2050207</v>
      </c>
      <c r="B72" s="76" t="str">
        <f aca="false">VLOOKUP(A72,[1]表4!$A$6:$B$1283,2,FALSE())</f>
        <v>      化解普通高中债务支出</v>
      </c>
      <c r="C72" s="73" t="n">
        <v>1595</v>
      </c>
      <c r="D72" s="73" t="n">
        <v>1200</v>
      </c>
      <c r="E72" s="74" t="n">
        <f aca="false">D72/C72</f>
        <v>0.752351097178683</v>
      </c>
      <c r="F72" s="60"/>
      <c r="G72" s="77"/>
      <c r="H72" s="77"/>
    </row>
    <row r="73" customFormat="false" ht="14.25" hidden="false" customHeight="false" outlineLevel="0" collapsed="false">
      <c r="A73" s="75" t="n">
        <v>2050299</v>
      </c>
      <c r="B73" s="76" t="str">
        <f aca="false">VLOOKUP(A73,[1]表4!$A$6:$B$1283,2,FALSE())</f>
        <v>      其他普通教育支出</v>
      </c>
      <c r="C73" s="73" t="n">
        <v>530</v>
      </c>
      <c r="D73" s="73" t="n">
        <v>0</v>
      </c>
      <c r="E73" s="74" t="n">
        <f aca="false">D73/C73</f>
        <v>0</v>
      </c>
      <c r="F73" s="60"/>
      <c r="G73" s="77"/>
      <c r="H73" s="77"/>
    </row>
    <row r="74" customFormat="false" ht="14.25" hidden="false" customHeight="false" outlineLevel="0" collapsed="false">
      <c r="A74" s="75" t="n">
        <v>20509</v>
      </c>
      <c r="B74" s="76" t="str">
        <f aca="false">VLOOKUP(A74,[1]表4!$A$6:$B$1283,2,FALSE())</f>
        <v>    教育费附加安排的支出</v>
      </c>
      <c r="C74" s="73" t="n">
        <v>436</v>
      </c>
      <c r="D74" s="73" t="n">
        <v>0</v>
      </c>
      <c r="E74" s="74" t="n">
        <f aca="false">D74/C74</f>
        <v>0</v>
      </c>
      <c r="F74" s="60"/>
      <c r="G74" s="77"/>
      <c r="H74" s="77"/>
    </row>
    <row r="75" customFormat="false" ht="14.25" hidden="false" customHeight="false" outlineLevel="0" collapsed="false">
      <c r="A75" s="75" t="n">
        <v>2050999</v>
      </c>
      <c r="B75" s="76" t="str">
        <f aca="false">VLOOKUP(A75,[1]表4!$A$6:$B$1283,2,FALSE())</f>
        <v>      其他教育费附加安排的支出</v>
      </c>
      <c r="C75" s="73" t="n">
        <v>436</v>
      </c>
      <c r="D75" s="73" t="n">
        <v>0</v>
      </c>
      <c r="E75" s="74" t="n">
        <f aca="false">D75/C75</f>
        <v>0</v>
      </c>
      <c r="F75" s="60"/>
      <c r="G75" s="77"/>
      <c r="H75" s="77"/>
    </row>
    <row r="76" customFormat="false" ht="14.25" hidden="false" customHeight="false" outlineLevel="0" collapsed="false">
      <c r="A76" s="75" t="n">
        <v>206</v>
      </c>
      <c r="B76" s="76" t="str">
        <f aca="false">VLOOKUP(A76,[1]表4!$A$6:$B$1283,2,FALSE())</f>
        <v>六、科学技术支出</v>
      </c>
      <c r="C76" s="73" t="n">
        <v>0</v>
      </c>
      <c r="D76" s="73" t="n">
        <v>0</v>
      </c>
      <c r="E76" s="74" t="e">
        <f aca="false">D76/C76</f>
        <v>#DIV/0!</v>
      </c>
      <c r="F76" s="60"/>
      <c r="G76" s="77"/>
      <c r="H76" s="77"/>
    </row>
    <row r="77" customFormat="false" ht="14.25" hidden="false" customHeight="false" outlineLevel="0" collapsed="false">
      <c r="A77" s="75" t="n">
        <v>20699</v>
      </c>
      <c r="B77" s="76" t="str">
        <f aca="false">VLOOKUP(A77,[1]表4!$A$6:$B$1283,2,FALSE())</f>
        <v>    其他科学技术支出</v>
      </c>
      <c r="C77" s="73" t="n">
        <v>0</v>
      </c>
      <c r="D77" s="73" t="n">
        <v>0</v>
      </c>
      <c r="E77" s="74" t="e">
        <f aca="false">D77/C77</f>
        <v>#DIV/0!</v>
      </c>
      <c r="F77" s="60"/>
      <c r="G77" s="77"/>
      <c r="H77" s="77"/>
    </row>
    <row r="78" customFormat="false" ht="14.25" hidden="false" customHeight="false" outlineLevel="0" collapsed="false">
      <c r="A78" s="75" t="n">
        <v>2069999</v>
      </c>
      <c r="B78" s="76" t="str">
        <f aca="false">VLOOKUP(A78,[1]表4!$A$6:$B$1283,2,FALSE())</f>
        <v>      其他科学技术支出</v>
      </c>
      <c r="C78" s="73"/>
      <c r="D78" s="73" t="n">
        <v>0</v>
      </c>
      <c r="E78" s="74" t="e">
        <f aca="false">D78/C78</f>
        <v>#DIV/0!</v>
      </c>
      <c r="F78" s="60"/>
      <c r="G78" s="77"/>
      <c r="H78" s="77"/>
    </row>
    <row r="79" customFormat="false" ht="14.25" hidden="false" customHeight="false" outlineLevel="0" collapsed="false">
      <c r="A79" s="75" t="n">
        <v>207</v>
      </c>
      <c r="B79" s="76" t="str">
        <f aca="false">VLOOKUP(A79,[1]表4!$A$6:$B$1283,2,FALSE())</f>
        <v>七、文化旅游体育与传媒支出</v>
      </c>
      <c r="C79" s="73" t="n">
        <v>37</v>
      </c>
      <c r="D79" s="73" t="n">
        <v>10</v>
      </c>
      <c r="E79" s="74" t="n">
        <f aca="false">D79/C79</f>
        <v>0.27027027027027</v>
      </c>
      <c r="F79" s="60"/>
      <c r="G79" s="77"/>
      <c r="H79" s="77"/>
    </row>
    <row r="80" customFormat="false" ht="14.25" hidden="false" customHeight="false" outlineLevel="0" collapsed="false">
      <c r="A80" s="75" t="n">
        <v>20701</v>
      </c>
      <c r="B80" s="76" t="str">
        <f aca="false">VLOOKUP(A80,[1]表4!$A$6:$B$1283,2,FALSE())</f>
        <v>    文化和旅游</v>
      </c>
      <c r="C80" s="73" t="n">
        <v>6</v>
      </c>
      <c r="D80" s="73" t="n">
        <v>10</v>
      </c>
      <c r="E80" s="74" t="n">
        <f aca="false">D80/C80</f>
        <v>1.66666666666667</v>
      </c>
      <c r="F80" s="60"/>
      <c r="G80" s="77"/>
      <c r="H80" s="77"/>
    </row>
    <row r="81" customFormat="false" ht="14.25" hidden="false" customHeight="false" outlineLevel="0" collapsed="false">
      <c r="A81" s="75" t="n">
        <v>2070199</v>
      </c>
      <c r="B81" s="76" t="str">
        <f aca="false">VLOOKUP(A81,[1]表4!$A$6:$B$1283,2,FALSE())</f>
        <v>      其他文化和旅游支出</v>
      </c>
      <c r="C81" s="73" t="n">
        <v>6</v>
      </c>
      <c r="D81" s="73" t="n">
        <v>10</v>
      </c>
      <c r="E81" s="74" t="n">
        <f aca="false">D81/C81</f>
        <v>1.66666666666667</v>
      </c>
      <c r="F81" s="60"/>
      <c r="G81" s="77"/>
      <c r="H81" s="77"/>
    </row>
    <row r="82" customFormat="false" ht="14.25" hidden="false" customHeight="false" outlineLevel="0" collapsed="false">
      <c r="A82" s="75" t="n">
        <v>20708</v>
      </c>
      <c r="B82" s="76" t="str">
        <f aca="false">VLOOKUP(A82,[1]表4!$A$6:$B$1283,2,FALSE())</f>
        <v>    广播电视</v>
      </c>
      <c r="C82" s="73" t="n">
        <v>31</v>
      </c>
      <c r="D82" s="73" t="n">
        <v>0</v>
      </c>
      <c r="E82" s="74" t="n">
        <f aca="false">D82/C82</f>
        <v>0</v>
      </c>
      <c r="F82" s="60"/>
      <c r="G82" s="77"/>
      <c r="H82" s="77"/>
    </row>
    <row r="83" customFormat="false" ht="14.25" hidden="false" customHeight="false" outlineLevel="0" collapsed="false">
      <c r="A83" s="75" t="n">
        <v>2070801</v>
      </c>
      <c r="B83" s="76" t="str">
        <f aca="false">VLOOKUP(A83,[1]表4!$A$6:$B$1283,2,FALSE())</f>
        <v>      行政运行</v>
      </c>
      <c r="C83" s="73" t="n">
        <v>31</v>
      </c>
      <c r="D83" s="73" t="n">
        <v>0</v>
      </c>
      <c r="E83" s="74" t="n">
        <f aca="false">D83/C83</f>
        <v>0</v>
      </c>
      <c r="F83" s="60"/>
      <c r="G83" s="77"/>
      <c r="H83" s="77"/>
    </row>
    <row r="84" customFormat="false" ht="14.25" hidden="false" customHeight="false" outlineLevel="0" collapsed="false">
      <c r="A84" s="75" t="n">
        <v>208</v>
      </c>
      <c r="B84" s="76" t="str">
        <f aca="false">VLOOKUP(A84,[1]表4!$A$6:$B$1283,2,FALSE())</f>
        <v>八、社会保障和就业支出</v>
      </c>
      <c r="C84" s="73" t="n">
        <v>1906</v>
      </c>
      <c r="D84" s="73" t="n">
        <v>1215</v>
      </c>
      <c r="E84" s="74" t="n">
        <f aca="false">D84/C84</f>
        <v>0.637460650577125</v>
      </c>
      <c r="F84" s="60"/>
      <c r="G84" s="77"/>
      <c r="H84" s="77"/>
    </row>
    <row r="85" customFormat="false" ht="14.25" hidden="false" customHeight="false" outlineLevel="0" collapsed="false">
      <c r="A85" s="75" t="n">
        <v>20801</v>
      </c>
      <c r="B85" s="76" t="str">
        <f aca="false">VLOOKUP(A85,[1]表4!$A$6:$B$1283,2,FALSE())</f>
        <v>    人力资源和社会保障管理事务</v>
      </c>
      <c r="C85" s="73" t="n">
        <v>36</v>
      </c>
      <c r="D85" s="73" t="n">
        <v>0</v>
      </c>
      <c r="E85" s="74" t="n">
        <f aca="false">D85/C85</f>
        <v>0</v>
      </c>
      <c r="F85" s="60"/>
      <c r="G85" s="77"/>
      <c r="H85" s="77"/>
    </row>
    <row r="86" customFormat="false" ht="14.25" hidden="false" customHeight="false" outlineLevel="0" collapsed="false">
      <c r="A86" s="75" t="n">
        <v>2080101</v>
      </c>
      <c r="B86" s="76" t="str">
        <f aca="false">VLOOKUP(A86,[1]表4!$A$6:$B$1283,2,FALSE())</f>
        <v>      行政运行</v>
      </c>
      <c r="C86" s="73" t="n">
        <v>36</v>
      </c>
      <c r="D86" s="73" t="n">
        <v>0</v>
      </c>
      <c r="E86" s="74" t="n">
        <f aca="false">D86/C86</f>
        <v>0</v>
      </c>
      <c r="F86" s="60"/>
      <c r="G86" s="77"/>
      <c r="H86" s="77"/>
    </row>
    <row r="87" customFormat="false" ht="14.25" hidden="false" customHeight="false" outlineLevel="0" collapsed="false">
      <c r="A87" s="75" t="n">
        <v>20802</v>
      </c>
      <c r="B87" s="76" t="str">
        <f aca="false">VLOOKUP(A87,[1]表4!$A$6:$B$1283,2,FALSE())</f>
        <v>    民政管理事务</v>
      </c>
      <c r="C87" s="73" t="n">
        <v>60</v>
      </c>
      <c r="D87" s="73" t="n">
        <v>0</v>
      </c>
      <c r="E87" s="74" t="n">
        <f aca="false">D87/C87</f>
        <v>0</v>
      </c>
      <c r="F87" s="60"/>
      <c r="G87" s="77"/>
      <c r="H87" s="77"/>
    </row>
    <row r="88" customFormat="false" ht="14.25" hidden="false" customHeight="false" outlineLevel="0" collapsed="false">
      <c r="A88" s="75" t="n">
        <v>2080208</v>
      </c>
      <c r="B88" s="76" t="str">
        <f aca="false">VLOOKUP(A88,[1]表4!$A$6:$B$1283,2,FALSE())</f>
        <v>      基层政权建设和社区治理</v>
      </c>
      <c r="C88" s="73" t="n">
        <v>60</v>
      </c>
      <c r="D88" s="73" t="n">
        <v>0</v>
      </c>
      <c r="E88" s="74" t="n">
        <f aca="false">D88/C88</f>
        <v>0</v>
      </c>
      <c r="F88" s="60"/>
      <c r="G88" s="77"/>
      <c r="H88" s="77"/>
    </row>
    <row r="89" customFormat="false" ht="14.25" hidden="false" customHeight="false" outlineLevel="0" collapsed="false">
      <c r="A89" s="75" t="n">
        <v>20805</v>
      </c>
      <c r="B89" s="76" t="str">
        <f aca="false">VLOOKUP(A89,[1]表4!$A$6:$B$1283,2,FALSE())</f>
        <v>    行政事业单位养老支出</v>
      </c>
      <c r="C89" s="73" t="n">
        <v>1746</v>
      </c>
      <c r="D89" s="73" t="n">
        <v>1215</v>
      </c>
      <c r="E89" s="74" t="n">
        <f aca="false">D89/C89</f>
        <v>0.695876288659794</v>
      </c>
      <c r="F89" s="60"/>
      <c r="G89" s="77"/>
      <c r="H89" s="77"/>
    </row>
    <row r="90" customFormat="false" ht="14.25" hidden="false" customHeight="false" outlineLevel="0" collapsed="false">
      <c r="A90" s="75" t="n">
        <v>2080501</v>
      </c>
      <c r="B90" s="76" t="str">
        <f aca="false">VLOOKUP(A90,[1]表4!$A$6:$B$1283,2,FALSE())</f>
        <v>      行政单位离退休</v>
      </c>
      <c r="C90" s="73" t="n">
        <v>4</v>
      </c>
      <c r="D90" s="73" t="n">
        <v>6</v>
      </c>
      <c r="E90" s="74" t="n">
        <f aca="false">D90/C90</f>
        <v>1.5</v>
      </c>
      <c r="F90" s="60"/>
      <c r="G90" s="77"/>
      <c r="H90" s="77"/>
    </row>
    <row r="91" customFormat="false" ht="14.25" hidden="false" customHeight="false" outlineLevel="0" collapsed="false">
      <c r="A91" s="75" t="n">
        <v>2080502</v>
      </c>
      <c r="B91" s="76" t="str">
        <f aca="false">VLOOKUP(A91,[1]表4!$A$6:$B$1283,2,FALSE())</f>
        <v>      事业单位离退休</v>
      </c>
      <c r="C91" s="73" t="n">
        <v>763</v>
      </c>
      <c r="D91" s="73" t="n">
        <v>761</v>
      </c>
      <c r="E91" s="74" t="n">
        <f aca="false">D91/C91</f>
        <v>0.99737876802097</v>
      </c>
      <c r="F91" s="60"/>
      <c r="G91" s="77"/>
      <c r="H91" s="77"/>
    </row>
    <row r="92" customFormat="false" ht="14.25" hidden="false" customHeight="false" outlineLevel="0" collapsed="false">
      <c r="A92" s="75" t="n">
        <v>2080503</v>
      </c>
      <c r="B92" s="76" t="str">
        <f aca="false">VLOOKUP(A92,[1]表4!$A$6:$B$1283,2,FALSE())</f>
        <v>      离退休人员管理机构</v>
      </c>
      <c r="C92" s="73" t="n">
        <v>1</v>
      </c>
      <c r="D92" s="73" t="n">
        <v>0</v>
      </c>
      <c r="E92" s="74" t="n">
        <f aca="false">D92/C92</f>
        <v>0</v>
      </c>
      <c r="F92" s="60"/>
      <c r="G92" s="77"/>
      <c r="H92" s="77"/>
    </row>
    <row r="93" customFormat="false" ht="24" hidden="false" customHeight="false" outlineLevel="0" collapsed="false">
      <c r="A93" s="75" t="n">
        <v>2080505</v>
      </c>
      <c r="B93" s="76" t="str">
        <f aca="false">VLOOKUP(A93,[1]表4!$A$6:$B$1283,2,FALSE())</f>
        <v>      机关事业单位基本养老保险缴费支出</v>
      </c>
      <c r="C93" s="73" t="n">
        <v>305</v>
      </c>
      <c r="D93" s="73" t="n">
        <v>296</v>
      </c>
      <c r="E93" s="74" t="n">
        <f aca="false">D93/C93</f>
        <v>0.970491803278689</v>
      </c>
      <c r="F93" s="60"/>
      <c r="G93" s="77"/>
      <c r="H93" s="77"/>
    </row>
    <row r="94" customFormat="false" ht="14.25" hidden="false" customHeight="false" outlineLevel="0" collapsed="false">
      <c r="A94" s="75" t="n">
        <v>2080506</v>
      </c>
      <c r="B94" s="76" t="str">
        <f aca="false">VLOOKUP(A94,[1]表4!$A$6:$B$1283,2,FALSE())</f>
        <v>      机关事业单位职业年金缴费支出</v>
      </c>
      <c r="C94" s="73"/>
      <c r="D94" s="73" t="n">
        <v>0</v>
      </c>
      <c r="E94" s="74" t="e">
        <f aca="false">D94/C94</f>
        <v>#DIV/0!</v>
      </c>
      <c r="F94" s="60"/>
      <c r="G94" s="77"/>
      <c r="H94" s="77"/>
    </row>
    <row r="95" customFormat="false" ht="24" hidden="false" customHeight="false" outlineLevel="0" collapsed="false">
      <c r="A95" s="75" t="n">
        <v>2080507</v>
      </c>
      <c r="B95" s="76" t="str">
        <f aca="false">VLOOKUP(A95,[1]表4!$A$6:$B$1283,2,FALSE())</f>
        <v>      对机关事业单位基本养老保险基金的补助</v>
      </c>
      <c r="C95" s="73" t="n">
        <v>673</v>
      </c>
      <c r="D95" s="73" t="n">
        <v>152</v>
      </c>
      <c r="E95" s="74" t="n">
        <f aca="false">D95/C95</f>
        <v>0.225854383358098</v>
      </c>
      <c r="F95" s="60"/>
      <c r="G95" s="77"/>
      <c r="H95" s="77"/>
    </row>
    <row r="96" customFormat="false" ht="14.25" hidden="false" customHeight="false" outlineLevel="0" collapsed="false">
      <c r="A96" s="75" t="n">
        <v>20807</v>
      </c>
      <c r="B96" s="76" t="str">
        <f aca="false">VLOOKUP(A96,[1]表4!$A$6:$B$1283,2,FALSE())</f>
        <v>    就业补助</v>
      </c>
      <c r="C96" s="73" t="n">
        <v>10</v>
      </c>
      <c r="D96" s="73" t="n">
        <v>0</v>
      </c>
      <c r="E96" s="74" t="n">
        <f aca="false">D96/C96</f>
        <v>0</v>
      </c>
      <c r="F96" s="60"/>
      <c r="G96" s="77"/>
      <c r="H96" s="77"/>
    </row>
    <row r="97" customFormat="false" ht="14.25" hidden="false" customHeight="false" outlineLevel="0" collapsed="false">
      <c r="A97" s="75" t="n">
        <v>2080705</v>
      </c>
      <c r="B97" s="76" t="str">
        <f aca="false">VLOOKUP(A97,[1]表4!$A$6:$B$1283,2,FALSE())</f>
        <v>      公益性岗位补贴</v>
      </c>
      <c r="C97" s="73" t="n">
        <v>10</v>
      </c>
      <c r="D97" s="73" t="n">
        <v>0</v>
      </c>
      <c r="E97" s="74" t="n">
        <f aca="false">D97/C97</f>
        <v>0</v>
      </c>
      <c r="F97" s="60"/>
      <c r="G97" s="77"/>
      <c r="H97" s="77"/>
    </row>
    <row r="98" customFormat="false" ht="14.25" hidden="false" customHeight="false" outlineLevel="0" collapsed="false">
      <c r="A98" s="75" t="n">
        <v>20808</v>
      </c>
      <c r="B98" s="76" t="str">
        <f aca="false">VLOOKUP(A98,[1]表4!$A$6:$B$1283,2,FALSE())</f>
        <v>    抚恤</v>
      </c>
      <c r="C98" s="73" t="n">
        <v>2</v>
      </c>
      <c r="D98" s="73" t="n">
        <v>0</v>
      </c>
      <c r="E98" s="74" t="n">
        <f aca="false">D98/C98</f>
        <v>0</v>
      </c>
      <c r="F98" s="60"/>
      <c r="G98" s="77"/>
      <c r="H98" s="77"/>
    </row>
    <row r="99" customFormat="false" ht="14.25" hidden="false" customHeight="false" outlineLevel="0" collapsed="false">
      <c r="A99" s="75" t="n">
        <v>2080802</v>
      </c>
      <c r="B99" s="76" t="str">
        <f aca="false">VLOOKUP(A99,[1]表4!$A$6:$B$1283,2,FALSE())</f>
        <v>      伤残抚恤</v>
      </c>
      <c r="C99" s="73" t="n">
        <v>2</v>
      </c>
      <c r="D99" s="73" t="n">
        <v>0</v>
      </c>
      <c r="E99" s="74" t="n">
        <f aca="false">D99/C99</f>
        <v>0</v>
      </c>
      <c r="F99" s="60"/>
      <c r="G99" s="77"/>
      <c r="H99" s="77"/>
    </row>
    <row r="100" customFormat="false" ht="14.25" hidden="false" customHeight="false" outlineLevel="0" collapsed="false">
      <c r="A100" s="75" t="n">
        <v>20819</v>
      </c>
      <c r="B100" s="76" t="str">
        <f aca="false">VLOOKUP(A100,[1]表4!$A$6:$B$1283,2,FALSE())</f>
        <v>    最低生活保障</v>
      </c>
      <c r="C100" s="73" t="n">
        <v>11</v>
      </c>
      <c r="D100" s="73" t="n">
        <v>0</v>
      </c>
      <c r="E100" s="74" t="n">
        <f aca="false">D100/C100</f>
        <v>0</v>
      </c>
      <c r="F100" s="60"/>
      <c r="G100" s="77"/>
      <c r="H100" s="77"/>
    </row>
    <row r="101" customFormat="false" ht="14.25" hidden="false" customHeight="false" outlineLevel="0" collapsed="false">
      <c r="A101" s="75" t="n">
        <v>2081902</v>
      </c>
      <c r="B101" s="76" t="str">
        <f aca="false">VLOOKUP(A101,[1]表4!$A$6:$B$1283,2,FALSE())</f>
        <v>      农村最低生活保障金支出</v>
      </c>
      <c r="C101" s="73" t="n">
        <v>11</v>
      </c>
      <c r="D101" s="73" t="n">
        <v>0</v>
      </c>
      <c r="E101" s="74" t="n">
        <f aca="false">D101/C101</f>
        <v>0</v>
      </c>
      <c r="F101" s="60"/>
      <c r="G101" s="77"/>
      <c r="H101" s="77"/>
    </row>
    <row r="102" customFormat="false" ht="14.25" hidden="false" customHeight="false" outlineLevel="0" collapsed="false">
      <c r="A102" s="75" t="n">
        <v>20827</v>
      </c>
      <c r="B102" s="76" t="str">
        <f aca="false">VLOOKUP(A102,[1]表4!$A$6:$B$1283,2,FALSE())</f>
        <v>    财政对其他社会保险基金的补助</v>
      </c>
      <c r="C102" s="73" t="n">
        <v>41</v>
      </c>
      <c r="D102" s="73" t="n">
        <v>0</v>
      </c>
      <c r="E102" s="74" t="n">
        <f aca="false">D102/C102</f>
        <v>0</v>
      </c>
      <c r="F102" s="60"/>
      <c r="G102" s="77"/>
      <c r="H102" s="77"/>
    </row>
    <row r="103" customFormat="false" ht="14.25" hidden="false" customHeight="false" outlineLevel="0" collapsed="false">
      <c r="A103" s="75" t="n">
        <v>2082701</v>
      </c>
      <c r="B103" s="76" t="str">
        <f aca="false">VLOOKUP(A103,[1]表4!$A$6:$B$1283,2,FALSE())</f>
        <v>      财政对失业保险基金的补助</v>
      </c>
      <c r="C103" s="73" t="n">
        <v>16</v>
      </c>
      <c r="D103" s="73" t="n">
        <v>0</v>
      </c>
      <c r="E103" s="74" t="n">
        <f aca="false">D103/C103</f>
        <v>0</v>
      </c>
      <c r="F103" s="60"/>
      <c r="G103" s="77"/>
      <c r="H103" s="77"/>
    </row>
    <row r="104" customFormat="false" ht="14.25" hidden="false" customHeight="false" outlineLevel="0" collapsed="false">
      <c r="A104" s="75" t="n">
        <v>2082702</v>
      </c>
      <c r="B104" s="76" t="str">
        <f aca="false">VLOOKUP(A104,[1]表4!$A$6:$B$1283,2,FALSE())</f>
        <v>      财政对工伤保险基金的补助</v>
      </c>
      <c r="C104" s="73" t="n">
        <v>11</v>
      </c>
      <c r="D104" s="73" t="n">
        <v>0</v>
      </c>
      <c r="E104" s="74" t="n">
        <f aca="false">D104/C104</f>
        <v>0</v>
      </c>
      <c r="F104" s="60"/>
      <c r="G104" s="77"/>
      <c r="H104" s="77"/>
    </row>
    <row r="105" customFormat="false" ht="14.25" hidden="false" customHeight="false" outlineLevel="0" collapsed="false">
      <c r="A105" s="75" t="n">
        <v>2082703</v>
      </c>
      <c r="B105" s="76" t="str">
        <f aca="false">VLOOKUP(A105,[1]表4!$A$6:$B$1283,2,FALSE())</f>
        <v>      财政对生育保险基金的补助</v>
      </c>
      <c r="C105" s="73" t="n">
        <v>14</v>
      </c>
      <c r="D105" s="73" t="n">
        <v>0</v>
      </c>
      <c r="E105" s="74" t="n">
        <f aca="false">D105/C105</f>
        <v>0</v>
      </c>
      <c r="F105" s="60"/>
      <c r="G105" s="77"/>
      <c r="H105" s="77"/>
    </row>
    <row r="106" customFormat="false" ht="14.25" hidden="false" customHeight="false" outlineLevel="0" collapsed="false">
      <c r="A106" s="75" t="n">
        <v>210</v>
      </c>
      <c r="B106" s="76" t="str">
        <f aca="false">VLOOKUP(A106,[1]表4!$A$6:$B$1283,2,FALSE())</f>
        <v>九、卫生健康支出</v>
      </c>
      <c r="C106" s="73" t="n">
        <v>361</v>
      </c>
      <c r="D106" s="73" t="n">
        <v>14</v>
      </c>
      <c r="E106" s="74" t="n">
        <f aca="false">D106/C106</f>
        <v>0.038781163434903</v>
      </c>
      <c r="F106" s="60"/>
      <c r="G106" s="77"/>
      <c r="H106" s="77"/>
    </row>
    <row r="107" customFormat="false" ht="14.25" hidden="false" customHeight="false" outlineLevel="0" collapsed="false">
      <c r="A107" s="75" t="n">
        <v>21007</v>
      </c>
      <c r="B107" s="76" t="str">
        <f aca="false">VLOOKUP(A107,[1]表4!$A$6:$B$1283,2,FALSE())</f>
        <v>    计划生育事务</v>
      </c>
      <c r="C107" s="73" t="n">
        <v>63</v>
      </c>
      <c r="D107" s="73" t="n">
        <v>0</v>
      </c>
      <c r="E107" s="74" t="n">
        <f aca="false">D107/C107</f>
        <v>0</v>
      </c>
      <c r="F107" s="60"/>
      <c r="G107" s="77"/>
      <c r="H107" s="77"/>
    </row>
    <row r="108" customFormat="false" ht="14.25" hidden="false" customHeight="false" outlineLevel="0" collapsed="false">
      <c r="A108" s="75" t="n">
        <v>2100717</v>
      </c>
      <c r="B108" s="76" t="str">
        <f aca="false">VLOOKUP(A108,[1]表4!$A$6:$B$1283,2,FALSE())</f>
        <v>      计划生育服务</v>
      </c>
      <c r="C108" s="73" t="n">
        <v>63</v>
      </c>
      <c r="D108" s="73" t="n">
        <v>0</v>
      </c>
      <c r="E108" s="74" t="n">
        <f aca="false">D108/C108</f>
        <v>0</v>
      </c>
      <c r="F108" s="60"/>
      <c r="G108" s="77"/>
      <c r="H108" s="77"/>
    </row>
    <row r="109" customFormat="false" ht="14.25" hidden="false" customHeight="false" outlineLevel="0" collapsed="false">
      <c r="A109" s="75" t="n">
        <v>21011</v>
      </c>
      <c r="B109" s="76" t="str">
        <f aca="false">VLOOKUP(A109,[1]表4!$A$6:$B$1283,2,FALSE())</f>
        <v>    行政事业单位医疗</v>
      </c>
      <c r="C109" s="73" t="n">
        <v>298</v>
      </c>
      <c r="D109" s="73" t="n">
        <v>14</v>
      </c>
      <c r="E109" s="74" t="n">
        <f aca="false">D109/C109</f>
        <v>0.0469798657718121</v>
      </c>
      <c r="F109" s="60"/>
      <c r="G109" s="77"/>
      <c r="H109" s="77"/>
    </row>
    <row r="110" customFormat="false" ht="14.25" hidden="false" customHeight="false" outlineLevel="0" collapsed="false">
      <c r="A110" s="75" t="n">
        <v>2101101</v>
      </c>
      <c r="B110" s="76" t="str">
        <f aca="false">VLOOKUP(A110,[1]表4!$A$6:$B$1283,2,FALSE())</f>
        <v>      行政单位医疗</v>
      </c>
      <c r="C110" s="73" t="n">
        <v>83</v>
      </c>
      <c r="D110" s="73" t="n">
        <v>0</v>
      </c>
      <c r="E110" s="74" t="n">
        <f aca="false">D110/C110</f>
        <v>0</v>
      </c>
      <c r="F110" s="60"/>
      <c r="G110" s="77"/>
      <c r="H110" s="77"/>
    </row>
    <row r="111" customFormat="false" ht="14.25" hidden="false" customHeight="false" outlineLevel="0" collapsed="false">
      <c r="A111" s="75" t="n">
        <v>2101102</v>
      </c>
      <c r="B111" s="76" t="str">
        <f aca="false">VLOOKUP(A111,[1]表4!$A$6:$B$1283,2,FALSE())</f>
        <v>      事业单位医疗</v>
      </c>
      <c r="C111" s="73" t="n">
        <v>146</v>
      </c>
      <c r="D111" s="73" t="n">
        <v>0</v>
      </c>
      <c r="E111" s="74" t="n">
        <f aca="false">D111/C111</f>
        <v>0</v>
      </c>
      <c r="F111" s="60"/>
      <c r="G111" s="77"/>
      <c r="H111" s="77"/>
    </row>
    <row r="112" customFormat="false" ht="14.25" hidden="false" customHeight="false" outlineLevel="0" collapsed="false">
      <c r="A112" s="75" t="n">
        <v>2101103</v>
      </c>
      <c r="B112" s="76" t="str">
        <f aca="false">VLOOKUP(A112,[1]表4!$A$6:$B$1283,2,FALSE())</f>
        <v>      公务员医疗补助</v>
      </c>
      <c r="C112" s="73" t="n">
        <v>69</v>
      </c>
      <c r="D112" s="73" t="n">
        <v>14</v>
      </c>
      <c r="E112" s="74" t="n">
        <f aca="false">D112/C112</f>
        <v>0.202898550724638</v>
      </c>
      <c r="F112" s="60"/>
      <c r="G112" s="77"/>
      <c r="H112" s="77"/>
    </row>
    <row r="113" customFormat="false" ht="14.25" hidden="false" customHeight="false" outlineLevel="0" collapsed="false">
      <c r="A113" s="75" t="n">
        <v>211</v>
      </c>
      <c r="B113" s="76" t="str">
        <f aca="false">VLOOKUP(A113,[1]表4!$A$6:$B$1283,2,FALSE())</f>
        <v>十、节能环保支出</v>
      </c>
      <c r="C113" s="73" t="n">
        <v>17</v>
      </c>
      <c r="D113" s="73" t="n">
        <v>204</v>
      </c>
      <c r="E113" s="74" t="n">
        <f aca="false">D113/C113</f>
        <v>12</v>
      </c>
      <c r="F113" s="60"/>
      <c r="G113" s="77"/>
      <c r="H113" s="77"/>
    </row>
    <row r="114" customFormat="false" ht="14.25" hidden="false" customHeight="false" outlineLevel="0" collapsed="false">
      <c r="A114" s="75" t="n">
        <v>21101</v>
      </c>
      <c r="B114" s="76" t="str">
        <f aca="false">VLOOKUP(A114,[1]表4!$A$6:$B$1283,2,FALSE())</f>
        <v>    环境保护管理事务</v>
      </c>
      <c r="C114" s="73" t="n">
        <v>3</v>
      </c>
      <c r="D114" s="73" t="n">
        <v>0</v>
      </c>
      <c r="E114" s="74" t="n">
        <f aca="false">D114/C114</f>
        <v>0</v>
      </c>
      <c r="F114" s="60"/>
      <c r="G114" s="77"/>
      <c r="H114" s="77"/>
    </row>
    <row r="115" customFormat="false" ht="14.25" hidden="false" customHeight="false" outlineLevel="0" collapsed="false">
      <c r="A115" s="75" t="n">
        <v>2110101</v>
      </c>
      <c r="B115" s="76" t="str">
        <f aca="false">VLOOKUP(A115,[1]表4!$A$6:$B$1283,2,FALSE())</f>
        <v>      行政运行</v>
      </c>
      <c r="C115" s="73" t="n">
        <v>3</v>
      </c>
      <c r="D115" s="73" t="n">
        <v>0</v>
      </c>
      <c r="E115" s="74" t="n">
        <f aca="false">D115/C115</f>
        <v>0</v>
      </c>
      <c r="F115" s="60"/>
      <c r="G115" s="77"/>
      <c r="H115" s="77"/>
    </row>
    <row r="116" customFormat="false" ht="14.25" hidden="false" customHeight="false" outlineLevel="0" collapsed="false">
      <c r="A116" s="75" t="n">
        <v>2110199</v>
      </c>
      <c r="B116" s="76" t="str">
        <f aca="false">VLOOKUP(A116,[1]表4!$A$6:$B$1283,2,FALSE())</f>
        <v>      其他环境保护管理事务支出</v>
      </c>
      <c r="C116" s="73"/>
      <c r="D116" s="73" t="n">
        <v>0</v>
      </c>
      <c r="E116" s="74" t="e">
        <f aca="false">D116/C116</f>
        <v>#DIV/0!</v>
      </c>
      <c r="F116" s="60"/>
      <c r="G116" s="77"/>
      <c r="H116" s="77"/>
    </row>
    <row r="117" customFormat="false" ht="14.25" hidden="false" customHeight="false" outlineLevel="0" collapsed="false">
      <c r="A117" s="75" t="n">
        <v>21103</v>
      </c>
      <c r="B117" s="76" t="str">
        <f aca="false">VLOOKUP(A117,[1]表4!$A$6:$B$1283,2,FALSE())</f>
        <v>    污染防治</v>
      </c>
      <c r="C117" s="73" t="n">
        <v>14</v>
      </c>
      <c r="D117" s="73" t="n">
        <v>0</v>
      </c>
      <c r="E117" s="74" t="n">
        <f aca="false">D117/C117</f>
        <v>0</v>
      </c>
      <c r="F117" s="60"/>
      <c r="G117" s="77"/>
      <c r="H117" s="77"/>
    </row>
    <row r="118" customFormat="false" ht="14.25" hidden="false" customHeight="false" outlineLevel="0" collapsed="false">
      <c r="A118" s="75" t="n">
        <v>2110399</v>
      </c>
      <c r="B118" s="76" t="str">
        <f aca="false">VLOOKUP(A118,[1]表4!$A$6:$B$1283,2,FALSE())</f>
        <v>      其他污染防治支出</v>
      </c>
      <c r="C118" s="73" t="n">
        <v>14</v>
      </c>
      <c r="D118" s="73" t="n">
        <v>0</v>
      </c>
      <c r="E118" s="74" t="n">
        <f aca="false">D118/C118</f>
        <v>0</v>
      </c>
      <c r="F118" s="60"/>
      <c r="G118" s="77"/>
      <c r="H118" s="77"/>
    </row>
    <row r="119" customFormat="false" ht="14.25" hidden="false" customHeight="false" outlineLevel="0" collapsed="false">
      <c r="A119" s="75" t="n">
        <v>212</v>
      </c>
      <c r="B119" s="76" t="str">
        <f aca="false">VLOOKUP(A119,[1]表4!$A$6:$B$1283,2,FALSE())</f>
        <v>十一、城乡社区支出</v>
      </c>
      <c r="C119" s="73" t="n">
        <v>3072</v>
      </c>
      <c r="D119" s="73" t="n">
        <v>4516</v>
      </c>
      <c r="E119" s="74" t="n">
        <f aca="false">D119/C119</f>
        <v>1.47005208333333</v>
      </c>
      <c r="F119" s="60"/>
      <c r="G119" s="77"/>
      <c r="H119" s="77"/>
    </row>
    <row r="120" customFormat="false" ht="14.25" hidden="false" customHeight="false" outlineLevel="0" collapsed="false">
      <c r="A120" s="75" t="n">
        <v>21201</v>
      </c>
      <c r="B120" s="76" t="str">
        <f aca="false">VLOOKUP(A120,[1]表4!$A$6:$B$1283,2,FALSE())</f>
        <v>      城乡社区管理事务</v>
      </c>
      <c r="C120" s="73" t="n">
        <v>1614</v>
      </c>
      <c r="D120" s="73" t="n">
        <v>1403</v>
      </c>
      <c r="E120" s="74" t="n">
        <f aca="false">D120/C120</f>
        <v>0.869268897149938</v>
      </c>
      <c r="F120" s="60"/>
      <c r="G120" s="77"/>
      <c r="H120" s="77"/>
    </row>
    <row r="121" customFormat="false" ht="14.25" hidden="false" customHeight="false" outlineLevel="0" collapsed="false">
      <c r="A121" s="75" t="n">
        <v>2120101</v>
      </c>
      <c r="B121" s="76" t="str">
        <f aca="false">VLOOKUP(A121,[1]表4!$A$6:$B$1283,2,FALSE())</f>
        <v>        行政运行</v>
      </c>
      <c r="C121" s="73" t="n">
        <v>625</v>
      </c>
      <c r="D121" s="73" t="n">
        <v>471</v>
      </c>
      <c r="E121" s="74" t="n">
        <f aca="false">D121/C121</f>
        <v>0.7536</v>
      </c>
      <c r="F121" s="60"/>
      <c r="G121" s="77"/>
      <c r="H121" s="77"/>
    </row>
    <row r="122" customFormat="false" ht="14.25" hidden="false" customHeight="false" outlineLevel="0" collapsed="false">
      <c r="A122" s="75" t="n">
        <v>2120104</v>
      </c>
      <c r="B122" s="76" t="str">
        <f aca="false">VLOOKUP(A122,[1]表4!$A$6:$B$1283,2,FALSE())</f>
        <v>        城管执法</v>
      </c>
      <c r="C122" s="73" t="n">
        <v>38</v>
      </c>
      <c r="D122" s="73" t="n">
        <v>0</v>
      </c>
      <c r="E122" s="74" t="n">
        <f aca="false">D122/C122</f>
        <v>0</v>
      </c>
      <c r="F122" s="60"/>
      <c r="G122" s="77"/>
      <c r="H122" s="77"/>
    </row>
    <row r="123" customFormat="false" ht="14.25" hidden="false" customHeight="false" outlineLevel="0" collapsed="false">
      <c r="A123" s="75" t="n">
        <v>2120109</v>
      </c>
      <c r="B123" s="76" t="str">
        <f aca="false">VLOOKUP(A123,[1]表4!$A$6:$B$1283,2,FALSE())</f>
        <v>        住宅建设与房地产市场监管</v>
      </c>
      <c r="C123" s="73" t="n">
        <v>3</v>
      </c>
      <c r="D123" s="73" t="n">
        <v>0</v>
      </c>
      <c r="E123" s="74" t="n">
        <f aca="false">D123/C123</f>
        <v>0</v>
      </c>
      <c r="F123" s="60"/>
      <c r="G123" s="77"/>
      <c r="H123" s="77"/>
    </row>
    <row r="124" customFormat="false" ht="14.25" hidden="false" customHeight="false" outlineLevel="0" collapsed="false">
      <c r="A124" s="75" t="n">
        <v>2120199</v>
      </c>
      <c r="B124" s="76" t="str">
        <f aca="false">VLOOKUP(A124,[1]表4!$A$6:$B$1283,2,FALSE())</f>
        <v>        其他城乡社区管理事务支出</v>
      </c>
      <c r="C124" s="73" t="n">
        <v>948</v>
      </c>
      <c r="D124" s="73" t="n">
        <v>932</v>
      </c>
      <c r="E124" s="74" t="n">
        <f aca="false">D124/C124</f>
        <v>0.983122362869198</v>
      </c>
      <c r="F124" s="60"/>
      <c r="G124" s="77"/>
      <c r="H124" s="77"/>
    </row>
    <row r="125" customFormat="false" ht="14.25" hidden="false" customHeight="false" outlineLevel="0" collapsed="false">
      <c r="A125" s="75" t="n">
        <v>21202</v>
      </c>
      <c r="B125" s="76" t="str">
        <f aca="false">VLOOKUP(A125,[1]表4!$A$6:$B$1283,2,FALSE())</f>
        <v>      城乡社区规划与管理</v>
      </c>
      <c r="C125" s="73" t="n">
        <v>23</v>
      </c>
      <c r="D125" s="73" t="n">
        <v>795</v>
      </c>
      <c r="E125" s="74" t="n">
        <f aca="false">D125/C125</f>
        <v>34.5652173913044</v>
      </c>
      <c r="F125" s="60"/>
      <c r="G125" s="77"/>
      <c r="H125" s="77"/>
    </row>
    <row r="126" customFormat="false" ht="14.25" hidden="false" customHeight="false" outlineLevel="0" collapsed="false">
      <c r="A126" s="75" t="n">
        <v>2120201</v>
      </c>
      <c r="B126" s="76" t="str">
        <f aca="false">VLOOKUP(A126,[1]表4!$A$6:$B$1283,2,FALSE())</f>
        <v>        城乡社区规划与管理</v>
      </c>
      <c r="C126" s="73" t="n">
        <v>23</v>
      </c>
      <c r="D126" s="73" t="n">
        <v>795</v>
      </c>
      <c r="E126" s="74" t="n">
        <f aca="false">D126/C126</f>
        <v>34.5652173913044</v>
      </c>
      <c r="F126" s="60"/>
      <c r="G126" s="77"/>
      <c r="H126" s="77"/>
    </row>
    <row r="127" customFormat="false" ht="14.25" hidden="false" customHeight="false" outlineLevel="0" collapsed="false">
      <c r="A127" s="75" t="n">
        <v>21203</v>
      </c>
      <c r="B127" s="76" t="str">
        <f aca="false">VLOOKUP(A127,[1]表4!$A$6:$B$1283,2,FALSE())</f>
        <v>      城乡社区公共设施</v>
      </c>
      <c r="C127" s="73" t="n">
        <v>150</v>
      </c>
      <c r="D127" s="73" t="n">
        <v>1082</v>
      </c>
      <c r="E127" s="74" t="n">
        <f aca="false">D127/C127</f>
        <v>7.21333333333333</v>
      </c>
      <c r="F127" s="60"/>
      <c r="G127" s="77"/>
      <c r="H127" s="77"/>
    </row>
    <row r="128" customFormat="false" ht="14.25" hidden="false" customHeight="false" outlineLevel="0" collapsed="false">
      <c r="A128" s="75" t="n">
        <v>2120399</v>
      </c>
      <c r="B128" s="76" t="str">
        <f aca="false">VLOOKUP(A128,[1]表4!$A$6:$B$1283,2,FALSE())</f>
        <v>        其他城乡社区公共设施支出</v>
      </c>
      <c r="C128" s="73" t="n">
        <v>150</v>
      </c>
      <c r="D128" s="73" t="n">
        <v>1082</v>
      </c>
      <c r="E128" s="74" t="n">
        <f aca="false">D128/C128</f>
        <v>7.21333333333333</v>
      </c>
      <c r="F128" s="60"/>
      <c r="G128" s="77"/>
      <c r="H128" s="77"/>
    </row>
    <row r="129" customFormat="false" ht="14.25" hidden="false" customHeight="false" outlineLevel="0" collapsed="false">
      <c r="A129" s="75" t="n">
        <v>21205</v>
      </c>
      <c r="B129" s="76" t="str">
        <f aca="false">VLOOKUP(A129,[1]表4!$A$6:$B$1283,2,FALSE())</f>
        <v>      城乡社区环境卫生</v>
      </c>
      <c r="C129" s="73" t="n">
        <v>1280</v>
      </c>
      <c r="D129" s="73" t="n">
        <v>1158</v>
      </c>
      <c r="E129" s="74" t="n">
        <f aca="false">D129/C129</f>
        <v>0.9046875</v>
      </c>
      <c r="F129" s="60"/>
      <c r="G129" s="77"/>
      <c r="H129" s="77"/>
    </row>
    <row r="130" customFormat="false" ht="14.25" hidden="false" customHeight="false" outlineLevel="0" collapsed="false">
      <c r="A130" s="75" t="n">
        <v>2120501</v>
      </c>
      <c r="B130" s="76" t="str">
        <f aca="false">VLOOKUP(A130,[1]表4!$A$6:$B$1283,2,FALSE())</f>
        <v>        城乡社区环境卫生</v>
      </c>
      <c r="C130" s="73" t="n">
        <v>1280</v>
      </c>
      <c r="D130" s="73" t="n">
        <v>1158</v>
      </c>
      <c r="E130" s="74" t="n">
        <f aca="false">D130/C130</f>
        <v>0.9046875</v>
      </c>
      <c r="F130" s="60"/>
      <c r="G130" s="77"/>
      <c r="H130" s="77"/>
    </row>
    <row r="131" customFormat="false" ht="14.25" hidden="false" customHeight="false" outlineLevel="0" collapsed="false">
      <c r="A131" s="75" t="n">
        <v>21206</v>
      </c>
      <c r="B131" s="76" t="str">
        <f aca="false">VLOOKUP(A131,[1]表4!$A$6:$B$1283,2,FALSE())</f>
        <v>      建设市场管理与监督</v>
      </c>
      <c r="C131" s="73" t="n">
        <v>5</v>
      </c>
      <c r="D131" s="73" t="n">
        <v>0</v>
      </c>
      <c r="E131" s="74" t="n">
        <f aca="false">D131/C131</f>
        <v>0</v>
      </c>
      <c r="F131" s="60"/>
      <c r="G131" s="77"/>
      <c r="H131" s="77"/>
    </row>
    <row r="132" customFormat="false" ht="14.25" hidden="false" customHeight="false" outlineLevel="0" collapsed="false">
      <c r="A132" s="75" t="n">
        <v>213</v>
      </c>
      <c r="B132" s="76" t="str">
        <f aca="false">VLOOKUP(A132,[1]表4!$A$6:$B$1283,2,FALSE())</f>
        <v>十二、农林水支出</v>
      </c>
      <c r="C132" s="73" t="n">
        <v>3349</v>
      </c>
      <c r="D132" s="73" t="n">
        <v>1146</v>
      </c>
      <c r="E132" s="74" t="n">
        <f aca="false">D132/C132</f>
        <v>0.342191699014631</v>
      </c>
      <c r="F132" s="60"/>
      <c r="G132" s="77"/>
      <c r="H132" s="77"/>
    </row>
    <row r="133" customFormat="false" ht="14.25" hidden="false" customHeight="false" outlineLevel="0" collapsed="false">
      <c r="A133" s="75" t="n">
        <v>21301</v>
      </c>
      <c r="B133" s="76" t="str">
        <f aca="false">VLOOKUP(A133,[1]表4!$A$6:$B$1283,2,FALSE())</f>
        <v>      农业农村</v>
      </c>
      <c r="C133" s="73" t="n">
        <v>1140</v>
      </c>
      <c r="D133" s="73" t="n">
        <v>500</v>
      </c>
      <c r="E133" s="74" t="n">
        <f aca="false">D133/C133</f>
        <v>0.43859649122807</v>
      </c>
      <c r="F133" s="60"/>
      <c r="G133" s="77"/>
      <c r="H133" s="77"/>
    </row>
    <row r="134" customFormat="false" ht="14.25" hidden="false" customHeight="false" outlineLevel="0" collapsed="false">
      <c r="A134" s="75" t="n">
        <v>2130101</v>
      </c>
      <c r="B134" s="76" t="str">
        <f aca="false">VLOOKUP(A134,[1]表4!$A$6:$B$1283,2,FALSE())</f>
        <v>        行政运行</v>
      </c>
      <c r="C134" s="73" t="n">
        <v>500</v>
      </c>
      <c r="D134" s="73" t="n">
        <v>0</v>
      </c>
      <c r="E134" s="74" t="n">
        <f aca="false">D134/C134</f>
        <v>0</v>
      </c>
      <c r="F134" s="60"/>
      <c r="G134" s="77"/>
      <c r="H134" s="77"/>
    </row>
    <row r="135" customFormat="false" ht="14.25" hidden="false" customHeight="false" outlineLevel="0" collapsed="false">
      <c r="A135" s="75" t="n">
        <v>2130104</v>
      </c>
      <c r="B135" s="76" t="str">
        <f aca="false">VLOOKUP(A135,[1]表4!$A$6:$B$1283,2,FALSE())</f>
        <v>        事业运行</v>
      </c>
      <c r="C135" s="73" t="n">
        <v>204</v>
      </c>
      <c r="D135" s="73" t="n">
        <v>242</v>
      </c>
      <c r="E135" s="74" t="n">
        <f aca="false">D135/C135</f>
        <v>1.18627450980392</v>
      </c>
      <c r="F135" s="60"/>
      <c r="G135" s="77"/>
      <c r="H135" s="77"/>
    </row>
    <row r="136" customFormat="false" ht="14.25" hidden="false" customHeight="false" outlineLevel="0" collapsed="false">
      <c r="A136" s="75" t="n">
        <v>2130122</v>
      </c>
      <c r="B136" s="76" t="str">
        <f aca="false">VLOOKUP(A136,[1]表4!$A$6:$B$1283,2,FALSE())</f>
        <v>        农业生产发展</v>
      </c>
      <c r="C136" s="73" t="n">
        <v>63</v>
      </c>
      <c r="D136" s="73" t="n">
        <v>0</v>
      </c>
      <c r="E136" s="74" t="n">
        <f aca="false">D136/C136</f>
        <v>0</v>
      </c>
      <c r="F136" s="60"/>
      <c r="G136" s="77"/>
      <c r="H136" s="77"/>
    </row>
    <row r="137" customFormat="false" ht="14.25" hidden="false" customHeight="false" outlineLevel="0" collapsed="false">
      <c r="A137" s="75" t="n">
        <v>2130124</v>
      </c>
      <c r="B137" s="76" t="str">
        <f aca="false">VLOOKUP(A137,[1]表4!$A$6:$B$1283,2,FALSE())</f>
        <v>        农业合作经济</v>
      </c>
      <c r="C137" s="73" t="n">
        <v>44</v>
      </c>
      <c r="D137" s="73" t="n">
        <v>0</v>
      </c>
      <c r="E137" s="74" t="n">
        <f aca="false">D137/C137</f>
        <v>0</v>
      </c>
      <c r="F137" s="60"/>
      <c r="G137" s="77"/>
      <c r="H137" s="77"/>
    </row>
    <row r="138" customFormat="false" ht="14.25" hidden="false" customHeight="false" outlineLevel="0" collapsed="false">
      <c r="A138" s="75" t="n">
        <v>2130126</v>
      </c>
      <c r="B138" s="76" t="str">
        <f aca="false">VLOOKUP(A138,[1]表4!$A$6:$B$1283,2,FALSE())</f>
        <v>        农村社会事业</v>
      </c>
      <c r="C138" s="73" t="n">
        <v>18</v>
      </c>
      <c r="D138" s="73" t="n">
        <v>0</v>
      </c>
      <c r="E138" s="74" t="n">
        <f aca="false">D138/C138</f>
        <v>0</v>
      </c>
      <c r="F138" s="60"/>
      <c r="G138" s="77"/>
      <c r="H138" s="77"/>
    </row>
    <row r="139" customFormat="false" ht="14.25" hidden="false" customHeight="false" outlineLevel="0" collapsed="false">
      <c r="A139" s="75" t="n">
        <v>2130142</v>
      </c>
      <c r="B139" s="76" t="str">
        <f aca="false">VLOOKUP(A139,[1]表4!$A$6:$B$1283,2,FALSE())</f>
        <v>        农村道路建设</v>
      </c>
      <c r="C139" s="73" t="n">
        <v>20</v>
      </c>
      <c r="D139" s="73" t="n">
        <v>0</v>
      </c>
      <c r="E139" s="74" t="n">
        <f aca="false">D139/C139</f>
        <v>0</v>
      </c>
      <c r="F139" s="60"/>
      <c r="G139" s="77"/>
      <c r="H139" s="77"/>
    </row>
    <row r="140" customFormat="false" ht="14.25" hidden="false" customHeight="false" outlineLevel="0" collapsed="false">
      <c r="A140" s="75" t="n">
        <v>2130199</v>
      </c>
      <c r="B140" s="76" t="str">
        <f aca="false">VLOOKUP(A140,[1]表4!$A$6:$B$1283,2,FALSE())</f>
        <v>        其他农业农村支出</v>
      </c>
      <c r="C140" s="73" t="n">
        <v>291</v>
      </c>
      <c r="D140" s="73" t="n">
        <v>258</v>
      </c>
      <c r="E140" s="74" t="n">
        <f aca="false">D140/C140</f>
        <v>0.88659793814433</v>
      </c>
      <c r="F140" s="60"/>
      <c r="G140" s="77"/>
      <c r="H140" s="77"/>
    </row>
    <row r="141" customFormat="false" ht="14.25" hidden="false" customHeight="false" outlineLevel="0" collapsed="false">
      <c r="A141" s="75" t="n">
        <v>21302</v>
      </c>
      <c r="B141" s="76" t="str">
        <f aca="false">VLOOKUP(A141,[1]表4!$A$6:$B$1283,2,FALSE())</f>
        <v>      林业和草原</v>
      </c>
      <c r="C141" s="73" t="n">
        <v>25</v>
      </c>
      <c r="D141" s="73" t="n">
        <v>0</v>
      </c>
      <c r="E141" s="74" t="n">
        <f aca="false">D141/C141</f>
        <v>0</v>
      </c>
      <c r="F141" s="60"/>
      <c r="G141" s="77"/>
      <c r="H141" s="77"/>
    </row>
    <row r="142" customFormat="false" ht="14.25" hidden="false" customHeight="false" outlineLevel="0" collapsed="false">
      <c r="A142" s="75" t="n">
        <v>2130201</v>
      </c>
      <c r="B142" s="76" t="str">
        <f aca="false">VLOOKUP(A142,[1]表4!$A$6:$B$1283,2,FALSE())</f>
        <v>        行政运行</v>
      </c>
      <c r="C142" s="73" t="n">
        <v>25</v>
      </c>
      <c r="D142" s="73" t="n">
        <v>0</v>
      </c>
      <c r="E142" s="74" t="n">
        <f aca="false">D142/C142</f>
        <v>0</v>
      </c>
      <c r="F142" s="60"/>
      <c r="G142" s="77"/>
      <c r="H142" s="77"/>
    </row>
    <row r="143" customFormat="false" ht="14.25" hidden="false" customHeight="false" outlineLevel="0" collapsed="false">
      <c r="A143" s="75" t="n">
        <v>21303</v>
      </c>
      <c r="B143" s="76" t="str">
        <f aca="false">VLOOKUP(A143,[1]表4!$A$6:$B$1283,2,FALSE())</f>
        <v>      水利</v>
      </c>
      <c r="C143" s="73" t="n">
        <v>1560</v>
      </c>
      <c r="D143" s="73" t="n">
        <v>200</v>
      </c>
      <c r="E143" s="74" t="n">
        <f aca="false">D143/C143</f>
        <v>0.128205128205128</v>
      </c>
      <c r="F143" s="60"/>
      <c r="G143" s="77"/>
      <c r="H143" s="77"/>
    </row>
    <row r="144" customFormat="false" ht="14.25" hidden="false" customHeight="false" outlineLevel="0" collapsed="false">
      <c r="A144" s="75" t="n">
        <v>2130301</v>
      </c>
      <c r="B144" s="76" t="str">
        <f aca="false">VLOOKUP(A144,[1]表4!$A$6:$B$1283,2,FALSE())</f>
        <v>        行政运行</v>
      </c>
      <c r="C144" s="73" t="n">
        <v>20</v>
      </c>
      <c r="D144" s="73" t="n">
        <v>0</v>
      </c>
      <c r="E144" s="74" t="n">
        <f aca="false">D144/C144</f>
        <v>0</v>
      </c>
      <c r="F144" s="60"/>
      <c r="G144" s="77"/>
      <c r="H144" s="77"/>
    </row>
    <row r="145" customFormat="false" ht="14.25" hidden="false" customHeight="false" outlineLevel="0" collapsed="false">
      <c r="A145" s="75" t="n">
        <v>2130305</v>
      </c>
      <c r="B145" s="76" t="str">
        <f aca="false">VLOOKUP(A145,[1]表4!$A$6:$B$1283,2,FALSE())</f>
        <v>        水利工程建设</v>
      </c>
      <c r="C145" s="73" t="n">
        <v>1</v>
      </c>
      <c r="D145" s="73" t="n">
        <v>0</v>
      </c>
      <c r="E145" s="74" t="n">
        <f aca="false">D145/C145</f>
        <v>0</v>
      </c>
      <c r="F145" s="60"/>
      <c r="G145" s="77"/>
      <c r="H145" s="77"/>
    </row>
    <row r="146" customFormat="false" ht="14.25" hidden="false" customHeight="false" outlineLevel="0" collapsed="false">
      <c r="A146" s="75" t="n">
        <v>2130316</v>
      </c>
      <c r="B146" s="76" t="str">
        <f aca="false">VLOOKUP(A146,[1]表4!$A$6:$B$1283,2,FALSE())</f>
        <v>        农村水利</v>
      </c>
      <c r="C146" s="73" t="n">
        <v>1536</v>
      </c>
      <c r="D146" s="73" t="n">
        <v>200</v>
      </c>
      <c r="E146" s="74" t="n">
        <f aca="false">D146/C146</f>
        <v>0.130208333333333</v>
      </c>
      <c r="F146" s="60"/>
      <c r="G146" s="77"/>
      <c r="H146" s="77"/>
    </row>
    <row r="147" customFormat="false" ht="14.25" hidden="false" customHeight="false" outlineLevel="0" collapsed="false">
      <c r="A147" s="75" t="n">
        <v>2130399</v>
      </c>
      <c r="B147" s="76" t="str">
        <f aca="false">VLOOKUP(A147,[1]表4!$A$6:$B$1283,2,FALSE())</f>
        <v>        其他水利支出</v>
      </c>
      <c r="C147" s="73" t="n">
        <v>3</v>
      </c>
      <c r="D147" s="73" t="n">
        <v>0</v>
      </c>
      <c r="E147" s="74" t="n">
        <f aca="false">D147/C147</f>
        <v>0</v>
      </c>
      <c r="F147" s="60"/>
      <c r="G147" s="77"/>
      <c r="H147" s="77"/>
    </row>
    <row r="148" customFormat="false" ht="14.25" hidden="false" customHeight="false" outlineLevel="0" collapsed="false">
      <c r="A148" s="75" t="n">
        <v>21305</v>
      </c>
      <c r="B148" s="76" t="str">
        <f aca="false">VLOOKUP(A148,[1]表4!$A$6:$B$1283,2,FALSE())</f>
        <v>      扶贫</v>
      </c>
      <c r="C148" s="73" t="n">
        <v>100</v>
      </c>
      <c r="D148" s="73" t="n">
        <v>196</v>
      </c>
      <c r="E148" s="74" t="n">
        <f aca="false">D148/C148</f>
        <v>1.96</v>
      </c>
      <c r="F148" s="60"/>
      <c r="G148" s="77"/>
      <c r="H148" s="77"/>
    </row>
    <row r="149" customFormat="false" ht="14.25" hidden="false" customHeight="false" outlineLevel="0" collapsed="false">
      <c r="A149" s="75" t="n">
        <v>2130599</v>
      </c>
      <c r="B149" s="76" t="str">
        <f aca="false">VLOOKUP(A149,[1]表4!$A$6:$B$1283,2,FALSE())</f>
        <v>        其他扶贫支出</v>
      </c>
      <c r="C149" s="73" t="n">
        <v>100</v>
      </c>
      <c r="D149" s="73" t="n">
        <v>0</v>
      </c>
      <c r="E149" s="74" t="n">
        <f aca="false">D149/C149</f>
        <v>0</v>
      </c>
      <c r="F149" s="60"/>
      <c r="G149" s="77"/>
      <c r="H149" s="77"/>
    </row>
    <row r="150" customFormat="false" ht="14.25" hidden="false" customHeight="false" outlineLevel="0" collapsed="false">
      <c r="A150" s="75" t="n">
        <v>21307</v>
      </c>
      <c r="B150" s="76" t="str">
        <f aca="false">VLOOKUP(A150,[1]表4!$A$6:$B$1283,2,FALSE())</f>
        <v>      农村综合改革</v>
      </c>
      <c r="C150" s="73" t="n">
        <v>524</v>
      </c>
      <c r="D150" s="73" t="n">
        <v>250</v>
      </c>
      <c r="E150" s="74" t="n">
        <f aca="false">D150/C150</f>
        <v>0.477099236641221</v>
      </c>
      <c r="F150" s="60"/>
      <c r="G150" s="77"/>
      <c r="H150" s="77"/>
    </row>
    <row r="151" customFormat="false" ht="14.25" hidden="false" customHeight="false" outlineLevel="0" collapsed="false">
      <c r="A151" s="75" t="n">
        <v>2130701</v>
      </c>
      <c r="B151" s="76" t="str">
        <f aca="false">VLOOKUP(A151,[1]表4!$A$6:$B$1283,2,FALSE())</f>
        <v>        对村级一事一议的补助</v>
      </c>
      <c r="C151" s="73" t="n">
        <v>10</v>
      </c>
      <c r="D151" s="73" t="n">
        <v>250</v>
      </c>
      <c r="E151" s="74" t="n">
        <f aca="false">D151/C151</f>
        <v>25</v>
      </c>
      <c r="F151" s="60"/>
      <c r="G151" s="77"/>
      <c r="H151" s="77"/>
    </row>
    <row r="152" customFormat="false" ht="24" hidden="false" customHeight="false" outlineLevel="0" collapsed="false">
      <c r="A152" s="75" t="n">
        <v>2130705</v>
      </c>
      <c r="B152" s="76" t="str">
        <f aca="false">VLOOKUP(A152,[1]表4!$A$6:$B$1283,2,FALSE())</f>
        <v>        对村民委员会和村党支部的补助</v>
      </c>
      <c r="C152" s="73" t="n">
        <v>514</v>
      </c>
      <c r="D152" s="73" t="n">
        <v>0</v>
      </c>
      <c r="E152" s="74" t="n">
        <f aca="false">D152/C152</f>
        <v>0</v>
      </c>
      <c r="F152" s="60"/>
      <c r="G152" s="77"/>
      <c r="H152" s="77"/>
    </row>
    <row r="153" customFormat="false" ht="14.25" hidden="false" customHeight="false" outlineLevel="0" collapsed="false">
      <c r="A153" s="75" t="n">
        <v>214</v>
      </c>
      <c r="B153" s="76" t="str">
        <f aca="false">VLOOKUP(A153,[1]表4!$A$6:$B$1283,2,FALSE())</f>
        <v>十三、交通运输支出</v>
      </c>
      <c r="C153" s="73" t="n">
        <v>86</v>
      </c>
      <c r="D153" s="73" t="n">
        <v>40</v>
      </c>
      <c r="E153" s="74" t="n">
        <f aca="false">D153/C153</f>
        <v>0.465116279069767</v>
      </c>
      <c r="F153" s="60"/>
      <c r="G153" s="77"/>
      <c r="H153" s="77"/>
    </row>
    <row r="154" customFormat="false" ht="14.25" hidden="false" customHeight="false" outlineLevel="0" collapsed="false">
      <c r="A154" s="75" t="n">
        <v>21401</v>
      </c>
      <c r="B154" s="76" t="str">
        <f aca="false">VLOOKUP(A154,[1]表4!$A$6:$B$1283,2,FALSE())</f>
        <v>      公路水路运输</v>
      </c>
      <c r="C154" s="73" t="n">
        <v>56</v>
      </c>
      <c r="D154" s="73" t="n">
        <v>0</v>
      </c>
      <c r="E154" s="74" t="n">
        <f aca="false">D154/C154</f>
        <v>0</v>
      </c>
      <c r="F154" s="60"/>
      <c r="G154" s="77"/>
      <c r="H154" s="77"/>
    </row>
    <row r="155" customFormat="false" ht="14.25" hidden="false" customHeight="false" outlineLevel="0" collapsed="false">
      <c r="A155" s="75" t="n">
        <v>2140104</v>
      </c>
      <c r="B155" s="76" t="str">
        <f aca="false">VLOOKUP(A155,[1]表4!$A$6:$B$1283,2,FALSE())</f>
        <v>        公路建设</v>
      </c>
      <c r="C155" s="73" t="n">
        <v>16</v>
      </c>
      <c r="D155" s="73" t="n">
        <v>0</v>
      </c>
      <c r="E155" s="74" t="n">
        <f aca="false">D155/C155</f>
        <v>0</v>
      </c>
      <c r="F155" s="60"/>
      <c r="G155" s="77"/>
      <c r="H155" s="77"/>
    </row>
    <row r="156" customFormat="false" ht="14.25" hidden="false" customHeight="false" outlineLevel="0" collapsed="false">
      <c r="A156" s="75" t="n">
        <v>2140106</v>
      </c>
      <c r="B156" s="76" t="str">
        <f aca="false">VLOOKUP(A156,[1]表4!$A$6:$B$1283,2,FALSE())</f>
        <v>        公路养护</v>
      </c>
      <c r="C156" s="73" t="n">
        <v>37</v>
      </c>
      <c r="D156" s="73" t="n">
        <v>0</v>
      </c>
      <c r="E156" s="74" t="n">
        <f aca="false">D156/C156</f>
        <v>0</v>
      </c>
      <c r="F156" s="60"/>
      <c r="G156" s="77"/>
      <c r="H156" s="77"/>
    </row>
    <row r="157" customFormat="false" ht="14.25" hidden="false" customHeight="false" outlineLevel="0" collapsed="false">
      <c r="A157" s="75" t="n">
        <v>2140112</v>
      </c>
      <c r="B157" s="76" t="str">
        <f aca="false">VLOOKUP(A157,[1]表4!$A$6:$B$1283,2,FALSE())</f>
        <v>        公路运输管理</v>
      </c>
      <c r="C157" s="73" t="n">
        <v>2</v>
      </c>
      <c r="D157" s="73" t="n">
        <v>0</v>
      </c>
      <c r="E157" s="74" t="n">
        <f aca="false">D157/C157</f>
        <v>0</v>
      </c>
      <c r="F157" s="60"/>
      <c r="G157" s="77"/>
      <c r="H157" s="77"/>
    </row>
    <row r="158" customFormat="false" ht="14.25" hidden="false" customHeight="false" outlineLevel="0" collapsed="false">
      <c r="A158" s="75" t="n">
        <v>2140131</v>
      </c>
      <c r="B158" s="76" t="str">
        <f aca="false">VLOOKUP(A158,[1]表4!$A$6:$B$1283,2,FALSE())</f>
        <v>        海事管理</v>
      </c>
      <c r="C158" s="73" t="n">
        <v>1</v>
      </c>
      <c r="D158" s="73" t="n">
        <v>0</v>
      </c>
      <c r="E158" s="74" t="n">
        <f aca="false">D158/C158</f>
        <v>0</v>
      </c>
      <c r="F158" s="60"/>
      <c r="G158" s="77"/>
      <c r="H158" s="77"/>
    </row>
    <row r="159" customFormat="false" ht="14.25" hidden="false" customHeight="false" outlineLevel="0" collapsed="false">
      <c r="A159" s="75" t="n">
        <v>21499</v>
      </c>
      <c r="B159" s="76" t="str">
        <f aca="false">VLOOKUP(A159,[1]表4!$A$6:$B$1283,2,FALSE())</f>
        <v>      其他交通运输支出</v>
      </c>
      <c r="C159" s="73" t="n">
        <v>30</v>
      </c>
      <c r="D159" s="73" t="n">
        <v>0</v>
      </c>
      <c r="E159" s="74" t="n">
        <f aca="false">D159/C159</f>
        <v>0</v>
      </c>
      <c r="F159" s="60"/>
      <c r="G159" s="77"/>
      <c r="H159" s="77"/>
    </row>
    <row r="160" customFormat="false" ht="14.25" hidden="false" customHeight="false" outlineLevel="0" collapsed="false">
      <c r="A160" s="75" t="n">
        <v>2149901</v>
      </c>
      <c r="B160" s="76" t="str">
        <f aca="false">VLOOKUP(A160,[1]表4!$A$6:$B$1283,2,FALSE())</f>
        <v>        公共交通运营补助</v>
      </c>
      <c r="C160" s="73" t="n">
        <v>30</v>
      </c>
      <c r="D160" s="73" t="n">
        <v>0</v>
      </c>
      <c r="E160" s="74" t="n">
        <f aca="false">D160/C160</f>
        <v>0</v>
      </c>
      <c r="F160" s="60"/>
      <c r="G160" s="77"/>
      <c r="H160" s="77"/>
    </row>
    <row r="161" customFormat="false" ht="14.25" hidden="false" customHeight="false" outlineLevel="0" collapsed="false">
      <c r="A161" s="75" t="n">
        <v>215</v>
      </c>
      <c r="B161" s="76" t="str">
        <f aca="false">VLOOKUP(A161,[1]表4!$A$6:$B$1283,2,FALSE())</f>
        <v>十四、资源勘探工业信息等支出</v>
      </c>
      <c r="C161" s="73" t="n">
        <v>264</v>
      </c>
      <c r="D161" s="73" t="n">
        <v>282</v>
      </c>
      <c r="E161" s="74" t="n">
        <f aca="false">D161/C161</f>
        <v>1.06818181818182</v>
      </c>
      <c r="F161" s="60"/>
      <c r="G161" s="77"/>
      <c r="H161" s="77"/>
    </row>
    <row r="162" customFormat="false" ht="14.25" hidden="false" customHeight="false" outlineLevel="0" collapsed="false">
      <c r="A162" s="75" t="n">
        <v>21507</v>
      </c>
      <c r="B162" s="76" t="str">
        <f aca="false">VLOOKUP(A162,[1]表4!$A$6:$B$1283,2,FALSE())</f>
        <v>      国有资产监管</v>
      </c>
      <c r="C162" s="73" t="n">
        <v>50</v>
      </c>
      <c r="D162" s="73" t="n">
        <v>31</v>
      </c>
      <c r="E162" s="74" t="n">
        <f aca="false">D162/C162</f>
        <v>0.62</v>
      </c>
      <c r="F162" s="60"/>
      <c r="G162" s="77"/>
      <c r="H162" s="77"/>
    </row>
    <row r="163" customFormat="false" ht="14.25" hidden="false" customHeight="false" outlineLevel="0" collapsed="false">
      <c r="A163" s="75" t="n">
        <v>2150799</v>
      </c>
      <c r="B163" s="76" t="str">
        <f aca="false">VLOOKUP(A163,[1]表4!$A$6:$B$1283,2,FALSE())</f>
        <v>        其他国有资产监管支出</v>
      </c>
      <c r="C163" s="73" t="n">
        <v>50</v>
      </c>
      <c r="D163" s="73" t="n">
        <v>31</v>
      </c>
      <c r="E163" s="74" t="n">
        <f aca="false">D163/C163</f>
        <v>0.62</v>
      </c>
      <c r="F163" s="60"/>
      <c r="G163" s="77"/>
      <c r="H163" s="77"/>
    </row>
    <row r="164" customFormat="false" ht="14.25" hidden="false" customHeight="false" outlineLevel="0" collapsed="false">
      <c r="A164" s="75" t="n">
        <v>21508</v>
      </c>
      <c r="B164" s="76" t="str">
        <f aca="false">VLOOKUP(A164,[1]表4!$A$6:$B$1283,2,FALSE())</f>
        <v>      支持中小企业发展和管理支出</v>
      </c>
      <c r="C164" s="73" t="n">
        <v>214</v>
      </c>
      <c r="D164" s="73" t="n">
        <v>251</v>
      </c>
      <c r="E164" s="74" t="n">
        <f aca="false">D164/C164</f>
        <v>1.17289719626168</v>
      </c>
      <c r="F164" s="60"/>
      <c r="G164" s="77"/>
      <c r="H164" s="77"/>
    </row>
    <row r="165" customFormat="false" ht="14.25" hidden="false" customHeight="false" outlineLevel="0" collapsed="false">
      <c r="A165" s="75" t="n">
        <v>2150805</v>
      </c>
      <c r="B165" s="76" t="str">
        <f aca="false">VLOOKUP(A165,[1]表4!$A$6:$B$1283,2,FALSE())</f>
        <v>        中小企业发展专项</v>
      </c>
      <c r="C165" s="73" t="n">
        <v>200</v>
      </c>
      <c r="D165" s="73" t="n">
        <v>0</v>
      </c>
      <c r="E165" s="74" t="n">
        <f aca="false">D165/C165</f>
        <v>0</v>
      </c>
      <c r="F165" s="60"/>
      <c r="G165" s="77"/>
      <c r="H165" s="77"/>
    </row>
    <row r="166" customFormat="false" ht="24" hidden="false" customHeight="false" outlineLevel="0" collapsed="false">
      <c r="A166" s="75" t="n">
        <v>2150899</v>
      </c>
      <c r="B166" s="76" t="str">
        <f aca="false">VLOOKUP(A166,[1]表4!$A$6:$B$1283,2,FALSE())</f>
        <v>        其他支持中小企业发展和管理支出</v>
      </c>
      <c r="C166" s="73" t="n">
        <v>14</v>
      </c>
      <c r="D166" s="73" t="n">
        <v>251</v>
      </c>
      <c r="E166" s="74" t="n">
        <f aca="false">D166/C166</f>
        <v>17.9285714285714</v>
      </c>
      <c r="F166" s="60"/>
      <c r="G166" s="77"/>
      <c r="H166" s="77"/>
    </row>
    <row r="167" customFormat="false" ht="14.25" hidden="false" customHeight="false" outlineLevel="0" collapsed="false">
      <c r="A167" s="75" t="n">
        <v>220</v>
      </c>
      <c r="B167" s="76" t="str">
        <f aca="false">VLOOKUP(A167,[1]表4!$A$6:$B$1283,2,FALSE())</f>
        <v>十八、自然资源海洋气象等支出</v>
      </c>
      <c r="C167" s="73" t="n">
        <v>543</v>
      </c>
      <c r="D167" s="73" t="n">
        <v>519</v>
      </c>
      <c r="E167" s="74" t="n">
        <f aca="false">D167/C167</f>
        <v>0.955801104972376</v>
      </c>
      <c r="F167" s="60"/>
      <c r="G167" s="77"/>
      <c r="H167" s="77"/>
    </row>
    <row r="168" customFormat="false" ht="14.25" hidden="false" customHeight="false" outlineLevel="0" collapsed="false">
      <c r="A168" s="75" t="n">
        <v>22001</v>
      </c>
      <c r="B168" s="76" t="str">
        <f aca="false">VLOOKUP(A168,[1]表4!$A$6:$B$1283,2,FALSE())</f>
        <v>      自然资源事务</v>
      </c>
      <c r="C168" s="73" t="n">
        <v>543</v>
      </c>
      <c r="D168" s="73" t="n">
        <v>519</v>
      </c>
      <c r="E168" s="74" t="n">
        <f aca="false">D168/C168</f>
        <v>0.955801104972376</v>
      </c>
      <c r="F168" s="60"/>
      <c r="G168" s="77"/>
      <c r="H168" s="77"/>
    </row>
    <row r="169" customFormat="false" ht="14.25" hidden="false" customHeight="false" outlineLevel="0" collapsed="false">
      <c r="A169" s="75" t="n">
        <v>2200101</v>
      </c>
      <c r="B169" s="76" t="str">
        <f aca="false">VLOOKUP(A169,[1]表4!$A$6:$B$1283,2,FALSE())</f>
        <v>        行政运行</v>
      </c>
      <c r="C169" s="73" t="n">
        <v>35</v>
      </c>
      <c r="D169" s="73" t="n">
        <v>0</v>
      </c>
      <c r="E169" s="74" t="n">
        <f aca="false">D169/C169</f>
        <v>0</v>
      </c>
      <c r="F169" s="60"/>
      <c r="G169" s="77"/>
      <c r="H169" s="77"/>
    </row>
    <row r="170" customFormat="false" ht="14.25" hidden="false" customHeight="false" outlineLevel="0" collapsed="false">
      <c r="A170" s="75" t="n">
        <v>2200104</v>
      </c>
      <c r="B170" s="76" t="str">
        <f aca="false">VLOOKUP(A170,[1]表4!$A$6:$B$1283,2,FALSE())</f>
        <v>        自然资源规划及管理</v>
      </c>
      <c r="C170" s="73" t="n">
        <v>62</v>
      </c>
      <c r="D170" s="73" t="n">
        <v>100</v>
      </c>
      <c r="E170" s="74" t="n">
        <f aca="false">D170/C170</f>
        <v>1.61290322580645</v>
      </c>
      <c r="F170" s="60"/>
      <c r="G170" s="77"/>
      <c r="H170" s="77"/>
    </row>
    <row r="171" customFormat="false" ht="14.25" hidden="false" customHeight="false" outlineLevel="0" collapsed="false">
      <c r="A171" s="75" t="n">
        <v>2200106</v>
      </c>
      <c r="B171" s="76" t="str">
        <f aca="false">VLOOKUP(A171,[1]表4!$A$6:$B$1283,2,FALSE())</f>
        <v>        自然资源利用与保护</v>
      </c>
      <c r="C171" s="73" t="n">
        <v>9</v>
      </c>
      <c r="D171" s="73" t="n">
        <v>5</v>
      </c>
      <c r="E171" s="74" t="n">
        <f aca="false">D171/C171</f>
        <v>0.555555555555556</v>
      </c>
      <c r="F171" s="60"/>
      <c r="G171" s="77"/>
      <c r="H171" s="77"/>
    </row>
    <row r="172" customFormat="false" ht="14.25" hidden="false" customHeight="false" outlineLevel="0" collapsed="false">
      <c r="A172" s="75" t="n">
        <v>2200108</v>
      </c>
      <c r="B172" s="76" t="str">
        <f aca="false">VLOOKUP(A172,[1]表4!$A$6:$B$1283,2,FALSE())</f>
        <v>        自然资源行业业务管理</v>
      </c>
      <c r="C172" s="73" t="n">
        <v>5</v>
      </c>
      <c r="D172" s="73" t="n">
        <v>3</v>
      </c>
      <c r="E172" s="74" t="n">
        <f aca="false">D172/C172</f>
        <v>0.6</v>
      </c>
      <c r="F172" s="60"/>
      <c r="G172" s="77"/>
      <c r="H172" s="77"/>
    </row>
    <row r="173" customFormat="false" ht="14.25" hidden="false" customHeight="false" outlineLevel="0" collapsed="false">
      <c r="A173" s="75" t="n">
        <v>2200114</v>
      </c>
      <c r="B173" s="76" t="str">
        <f aca="false">VLOOKUP(A173,[1]表4!$A$6:$B$1283,2,FALSE())</f>
        <v>        地质勘查与矿产资源管理</v>
      </c>
      <c r="C173" s="73" t="n">
        <v>5</v>
      </c>
      <c r="D173" s="73" t="n">
        <v>0</v>
      </c>
      <c r="E173" s="74" t="n">
        <f aca="false">D173/C173</f>
        <v>0</v>
      </c>
      <c r="F173" s="60"/>
      <c r="G173" s="77"/>
      <c r="H173" s="77"/>
    </row>
    <row r="174" customFormat="false" ht="14.25" hidden="false" customHeight="false" outlineLevel="0" collapsed="false">
      <c r="A174" s="75" t="n">
        <v>2200150</v>
      </c>
      <c r="B174" s="76" t="str">
        <f aca="false">VLOOKUP(A174,[1]表4!$A$6:$B$1283,2,FALSE())</f>
        <v>        事业运行</v>
      </c>
      <c r="C174" s="73" t="n">
        <v>303</v>
      </c>
      <c r="D174" s="73" t="n">
        <v>349</v>
      </c>
      <c r="E174" s="74" t="n">
        <f aca="false">D174/C174</f>
        <v>1.15181518151815</v>
      </c>
      <c r="F174" s="60"/>
      <c r="G174" s="77"/>
      <c r="H174" s="77"/>
    </row>
    <row r="175" customFormat="false" ht="14.25" hidden="false" customHeight="false" outlineLevel="0" collapsed="false">
      <c r="A175" s="75" t="n">
        <v>2200199</v>
      </c>
      <c r="B175" s="76" t="str">
        <f aca="false">VLOOKUP(A175,[1]表4!$A$6:$B$1283,2,FALSE())</f>
        <v>        其他自然资源事务支出</v>
      </c>
      <c r="C175" s="73" t="n">
        <v>84</v>
      </c>
      <c r="D175" s="73" t="n">
        <v>62</v>
      </c>
      <c r="E175" s="74" t="n">
        <f aca="false">D175/C175</f>
        <v>0.738095238095238</v>
      </c>
      <c r="F175" s="60"/>
      <c r="G175" s="77"/>
      <c r="H175" s="77"/>
    </row>
    <row r="176" customFormat="false" ht="14.25" hidden="false" customHeight="false" outlineLevel="0" collapsed="false">
      <c r="A176" s="75" t="n">
        <v>221</v>
      </c>
      <c r="B176" s="76" t="str">
        <f aca="false">VLOOKUP(A176,[1]表4!$A$6:$B$1283,2,FALSE())</f>
        <v>十九、住房保障支出</v>
      </c>
      <c r="C176" s="73" t="n">
        <v>675</v>
      </c>
      <c r="D176" s="73" t="n">
        <v>341</v>
      </c>
      <c r="E176" s="74" t="n">
        <f aca="false">D176/C176</f>
        <v>0.505185185185185</v>
      </c>
      <c r="F176" s="60"/>
      <c r="G176" s="77"/>
      <c r="H176" s="77"/>
    </row>
    <row r="177" customFormat="false" ht="14.25" hidden="false" customHeight="false" outlineLevel="0" collapsed="false">
      <c r="A177" s="75" t="n">
        <v>22101</v>
      </c>
      <c r="B177" s="76" t="str">
        <f aca="false">VLOOKUP(A177,[1]表4!$A$6:$B$1283,2,FALSE())</f>
        <v>      保障性安居工程支出</v>
      </c>
      <c r="C177" s="73" t="n">
        <v>166</v>
      </c>
      <c r="D177" s="73" t="n">
        <v>10</v>
      </c>
      <c r="E177" s="74" t="n">
        <f aca="false">D177/C177</f>
        <v>0.0602409638554217</v>
      </c>
      <c r="F177" s="60"/>
      <c r="G177" s="77"/>
      <c r="H177" s="77"/>
    </row>
    <row r="178" customFormat="false" ht="14.25" hidden="false" customHeight="false" outlineLevel="0" collapsed="false">
      <c r="A178" s="75" t="n">
        <v>2210101</v>
      </c>
      <c r="B178" s="76" t="str">
        <f aca="false">VLOOKUP(A178,[1]表4!$A$6:$B$1283,2,FALSE())</f>
        <v>        廉租住房</v>
      </c>
      <c r="C178" s="73" t="n">
        <v>3</v>
      </c>
      <c r="D178" s="73" t="n">
        <v>0</v>
      </c>
      <c r="E178" s="74" t="n">
        <f aca="false">D178/C178</f>
        <v>0</v>
      </c>
      <c r="F178" s="60"/>
      <c r="G178" s="77"/>
      <c r="H178" s="77"/>
    </row>
    <row r="179" customFormat="false" ht="14.25" hidden="false" customHeight="false" outlineLevel="0" collapsed="false">
      <c r="A179" s="75" t="n">
        <v>2210105</v>
      </c>
      <c r="B179" s="76" t="str">
        <f aca="false">VLOOKUP(A179,[1]表4!$A$6:$B$1283,2,FALSE())</f>
        <v>        农村危房改造</v>
      </c>
      <c r="C179" s="73" t="n">
        <v>146</v>
      </c>
      <c r="D179" s="73" t="n">
        <v>0</v>
      </c>
      <c r="E179" s="74" t="n">
        <f aca="false">D179/C179</f>
        <v>0</v>
      </c>
      <c r="F179" s="60"/>
      <c r="G179" s="77"/>
      <c r="H179" s="77"/>
    </row>
    <row r="180" customFormat="false" ht="14.25" hidden="false" customHeight="false" outlineLevel="0" collapsed="false">
      <c r="A180" s="75" t="n">
        <v>2210106</v>
      </c>
      <c r="B180" s="76" t="str">
        <f aca="false">VLOOKUP(A180,[1]表4!$A$6:$B$1283,2,FALSE())</f>
        <v>        公共租赁住房</v>
      </c>
      <c r="C180" s="73" t="n">
        <v>15</v>
      </c>
      <c r="D180" s="73" t="n">
        <v>0</v>
      </c>
      <c r="E180" s="74" t="n">
        <f aca="false">D180/C180</f>
        <v>0</v>
      </c>
      <c r="F180" s="60"/>
      <c r="G180" s="77"/>
      <c r="H180" s="77"/>
    </row>
    <row r="181" customFormat="false" ht="14.25" hidden="false" customHeight="false" outlineLevel="0" collapsed="false">
      <c r="A181" s="75" t="n">
        <v>2210199</v>
      </c>
      <c r="B181" s="76" t="str">
        <f aca="false">VLOOKUP(A181,[1]表4!$A$6:$B$1283,2,FALSE())</f>
        <v>        其他保障性安居工程支出</v>
      </c>
      <c r="C181" s="73" t="n">
        <v>2</v>
      </c>
      <c r="D181" s="73" t="n">
        <v>10</v>
      </c>
      <c r="E181" s="74" t="n">
        <f aca="false">D181/C181</f>
        <v>5</v>
      </c>
      <c r="F181" s="60"/>
      <c r="G181" s="77"/>
      <c r="H181" s="77"/>
    </row>
    <row r="182" customFormat="false" ht="14.25" hidden="false" customHeight="false" outlineLevel="0" collapsed="false">
      <c r="A182" s="75" t="n">
        <v>22102</v>
      </c>
      <c r="B182" s="76" t="str">
        <f aca="false">VLOOKUP(A182,[1]表4!$A$6:$B$1283,2,FALSE())</f>
        <v>      住房改革支出</v>
      </c>
      <c r="C182" s="73" t="n">
        <v>509</v>
      </c>
      <c r="D182" s="73" t="n">
        <v>331</v>
      </c>
      <c r="E182" s="74" t="n">
        <f aca="false">D182/C182</f>
        <v>0.650294695481336</v>
      </c>
      <c r="F182" s="60"/>
      <c r="G182" s="77"/>
      <c r="H182" s="77"/>
    </row>
    <row r="183" customFormat="false" ht="14.25" hidden="false" customHeight="false" outlineLevel="0" collapsed="false">
      <c r="A183" s="75" t="n">
        <v>2210201</v>
      </c>
      <c r="B183" s="76" t="str">
        <f aca="false">VLOOKUP(A183,[1]表4!$A$6:$B$1283,2,FALSE())</f>
        <v>        住房公积金</v>
      </c>
      <c r="C183" s="73" t="n">
        <v>462</v>
      </c>
      <c r="D183" s="73" t="n">
        <v>331</v>
      </c>
      <c r="E183" s="74" t="n">
        <f aca="false">D183/C183</f>
        <v>0.716450216450216</v>
      </c>
      <c r="F183" s="60"/>
      <c r="G183" s="77"/>
      <c r="H183" s="77"/>
    </row>
    <row r="184" customFormat="false" ht="14.25" hidden="false" customHeight="false" outlineLevel="0" collapsed="false">
      <c r="A184" s="75" t="n">
        <v>2210203</v>
      </c>
      <c r="B184" s="76" t="str">
        <f aca="false">VLOOKUP(A184,[1]表4!$A$6:$B$1283,2,FALSE())</f>
        <v>        购房补贴</v>
      </c>
      <c r="C184" s="73" t="n">
        <v>47</v>
      </c>
      <c r="D184" s="73" t="n">
        <v>0</v>
      </c>
      <c r="E184" s="74" t="n">
        <f aca="false">D184/C184</f>
        <v>0</v>
      </c>
      <c r="F184" s="60"/>
      <c r="G184" s="77"/>
      <c r="H184" s="77"/>
    </row>
    <row r="185" customFormat="false" ht="14.25" hidden="false" customHeight="false" outlineLevel="0" collapsed="false">
      <c r="A185" s="75" t="n">
        <v>224</v>
      </c>
      <c r="B185" s="76" t="str">
        <f aca="false">VLOOKUP(A185,[1]表4!$A$6:$B$1283,2,FALSE())</f>
        <v>二十一、灾害防治及应急管理支出</v>
      </c>
      <c r="C185" s="73" t="n">
        <v>149</v>
      </c>
      <c r="D185" s="73" t="n">
        <v>71</v>
      </c>
      <c r="E185" s="74" t="n">
        <f aca="false">D185/C185</f>
        <v>0.476510067114094</v>
      </c>
      <c r="F185" s="60"/>
      <c r="G185" s="77"/>
      <c r="H185" s="77"/>
    </row>
    <row r="186" customFormat="false" ht="14.25" hidden="false" customHeight="false" outlineLevel="0" collapsed="false">
      <c r="A186" s="75" t="n">
        <v>22402</v>
      </c>
      <c r="B186" s="76" t="str">
        <f aca="false">VLOOKUP(A186,[1]表4!$A$6:$B$1283,2,FALSE())</f>
        <v>     消防事务</v>
      </c>
      <c r="C186" s="73" t="n">
        <v>143</v>
      </c>
      <c r="D186" s="73" t="n">
        <v>53</v>
      </c>
      <c r="E186" s="74" t="n">
        <f aca="false">D186/C186</f>
        <v>0.370629370629371</v>
      </c>
      <c r="F186" s="60"/>
      <c r="G186" s="77"/>
      <c r="H186" s="77"/>
    </row>
    <row r="187" customFormat="false" ht="14.25" hidden="false" customHeight="false" outlineLevel="0" collapsed="false">
      <c r="A187" s="75" t="n">
        <v>2240299</v>
      </c>
      <c r="B187" s="76" t="str">
        <f aca="false">VLOOKUP(A187,[1]表4!$A$6:$B$1283,2,FALSE())</f>
        <v>       其他消防事务支出</v>
      </c>
      <c r="C187" s="73" t="n">
        <v>143</v>
      </c>
      <c r="D187" s="73" t="n">
        <v>53</v>
      </c>
      <c r="E187" s="74" t="n">
        <f aca="false">D187/C187</f>
        <v>0.370629370629371</v>
      </c>
      <c r="F187" s="60"/>
      <c r="G187" s="77"/>
      <c r="H187" s="77"/>
    </row>
    <row r="188" customFormat="false" ht="14.25" hidden="false" customHeight="false" outlineLevel="0" collapsed="false">
      <c r="A188" s="75" t="n">
        <v>22406</v>
      </c>
      <c r="B188" s="76" t="str">
        <f aca="false">VLOOKUP(A188,[1]表4!$A$6:$B$1283,2,FALSE())</f>
        <v>     自然灾害防治</v>
      </c>
      <c r="C188" s="73" t="n">
        <v>6</v>
      </c>
      <c r="D188" s="73" t="n">
        <v>18</v>
      </c>
      <c r="E188" s="74" t="n">
        <f aca="false">D188/C188</f>
        <v>3</v>
      </c>
      <c r="F188" s="60"/>
      <c r="G188" s="77"/>
      <c r="H188" s="77"/>
    </row>
    <row r="189" customFormat="false" ht="14.25" hidden="false" customHeight="false" outlineLevel="0" collapsed="false">
      <c r="A189" s="75" t="n">
        <v>2240601</v>
      </c>
      <c r="B189" s="76" t="str">
        <f aca="false">VLOOKUP(A189,[1]表4!$A$6:$B$1283,2,FALSE())</f>
        <v>       地质灾害防治</v>
      </c>
      <c r="C189" s="73" t="n">
        <v>6</v>
      </c>
      <c r="D189" s="73" t="n">
        <v>18</v>
      </c>
      <c r="E189" s="74" t="n">
        <f aca="false">D189/C189</f>
        <v>3</v>
      </c>
      <c r="F189" s="60"/>
      <c r="G189" s="77"/>
      <c r="H189" s="77"/>
    </row>
    <row r="190" customFormat="false" ht="14.25" hidden="false" customHeight="false" outlineLevel="0" collapsed="false">
      <c r="A190" s="75" t="n">
        <v>227</v>
      </c>
      <c r="B190" s="76" t="str">
        <f aca="false">VLOOKUP(A190,[1]表4!$A$6:$B$1283,2,FALSE())</f>
        <v>二十二、预备费</v>
      </c>
      <c r="C190" s="73" t="n">
        <v>220</v>
      </c>
      <c r="D190" s="73" t="n">
        <v>180</v>
      </c>
      <c r="E190" s="74" t="n">
        <f aca="false">D190/C190</f>
        <v>0.818181818181818</v>
      </c>
      <c r="F190" s="60"/>
      <c r="G190" s="77"/>
      <c r="H190" s="77"/>
    </row>
    <row r="191" customFormat="false" ht="14.25" hidden="false" customHeight="false" outlineLevel="0" collapsed="false">
      <c r="A191" s="75" t="n">
        <v>229</v>
      </c>
      <c r="B191" s="76" t="str">
        <f aca="false">VLOOKUP(A191,[1]表4!$A$6:$B$1283,2,FALSE())</f>
        <v>二十六、其他支出</v>
      </c>
      <c r="C191" s="73" t="n">
        <v>873</v>
      </c>
      <c r="D191" s="73" t="n">
        <v>552</v>
      </c>
      <c r="E191" s="74" t="n">
        <f aca="false">D191/C191</f>
        <v>0.632302405498282</v>
      </c>
      <c r="F191" s="60"/>
      <c r="G191" s="77"/>
      <c r="H191" s="77"/>
    </row>
    <row r="192" customFormat="false" ht="14.25" hidden="false" customHeight="false" outlineLevel="0" collapsed="false">
      <c r="A192" s="75" t="n">
        <v>22902</v>
      </c>
      <c r="B192" s="76" t="str">
        <f aca="false">VLOOKUP(A192,[1]表4!$A$6:$B$1283,2,FALSE())</f>
        <v>        年初预留</v>
      </c>
      <c r="C192" s="73" t="n">
        <v>560</v>
      </c>
      <c r="D192" s="73" t="n">
        <v>552</v>
      </c>
      <c r="E192" s="74" t="n">
        <f aca="false">D192/C192</f>
        <v>0.985714285714286</v>
      </c>
      <c r="F192" s="60"/>
      <c r="G192" s="77"/>
      <c r="H192" s="77"/>
    </row>
    <row r="193" customFormat="false" ht="14.25" hidden="false" customHeight="true" outlineLevel="0" collapsed="false">
      <c r="A193" s="75" t="n">
        <v>22999</v>
      </c>
      <c r="B193" s="76" t="str">
        <f aca="false">VLOOKUP(A193,[1]表4!$A$6:$B$1283,2,FALSE())</f>
        <v>        其他支出</v>
      </c>
      <c r="C193" s="73" t="n">
        <v>313</v>
      </c>
      <c r="D193" s="73" t="n">
        <v>0</v>
      </c>
      <c r="E193" s="74" t="n">
        <f aca="false">D193/C193</f>
        <v>0</v>
      </c>
      <c r="F193" s="60"/>
    </row>
    <row r="194" customFormat="false" ht="14.25" hidden="false" customHeight="false" outlineLevel="0" collapsed="false">
      <c r="A194" s="75" t="n">
        <v>232</v>
      </c>
      <c r="B194" s="76" t="str">
        <f aca="false">VLOOKUP(A194,[1]表4!$A$6:$B$1283,2,FALSE())</f>
        <v>二十四、债务付息支出</v>
      </c>
      <c r="C194" s="73"/>
      <c r="D194" s="73" t="n">
        <v>146</v>
      </c>
      <c r="E194" s="74" t="e">
        <f aca="false">D194/C194</f>
        <v>#DIV/0!</v>
      </c>
      <c r="F194" s="60"/>
    </row>
    <row r="195" customFormat="false" ht="14.25" hidden="false" customHeight="false" outlineLevel="0" collapsed="false">
      <c r="A195" s="75" t="n">
        <v>23203</v>
      </c>
      <c r="B195" s="76" t="str">
        <f aca="false">VLOOKUP(A195,[1]表4!$A$6:$B$1283,2,FALSE())</f>
        <v>      地方政府一般债务付息支出</v>
      </c>
      <c r="C195" s="73"/>
      <c r="D195" s="73" t="n">
        <v>146</v>
      </c>
      <c r="E195" s="74" t="e">
        <f aca="false">D195/C195</f>
        <v>#DIV/0!</v>
      </c>
      <c r="F195" s="60"/>
    </row>
    <row r="196" customFormat="false" ht="14.25" hidden="false" customHeight="false" outlineLevel="0" collapsed="false">
      <c r="A196" s="75" t="n">
        <v>2320301</v>
      </c>
      <c r="B196" s="76" t="str">
        <f aca="false">VLOOKUP(A196,[1]表4!$A$6:$B$1283,2,FALSE())</f>
        <v>        地方政府一般债券付息支出</v>
      </c>
      <c r="C196" s="73"/>
      <c r="D196" s="73" t="n">
        <v>146</v>
      </c>
      <c r="E196" s="74" t="e">
        <f aca="false">D196/C196</f>
        <v>#DIV/0!</v>
      </c>
      <c r="F196" s="60"/>
    </row>
    <row r="243" customFormat="false" ht="14.25" hidden="false" customHeight="false" outlineLevel="0" collapsed="false">
      <c r="F243" s="79"/>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7" activeCellId="0" sqref="F7"/>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21.99"/>
    <col collapsed="false" customWidth="true" hidden="false" outlineLevel="0" max="3" min="3" style="0" width="21.75"/>
  </cols>
  <sheetData>
    <row r="1" customFormat="false" ht="14.25" hidden="false" customHeight="false" outlineLevel="0" collapsed="false">
      <c r="A1" s="52"/>
      <c r="B1" s="52"/>
      <c r="C1" s="52"/>
    </row>
    <row r="2" customFormat="false" ht="20.25" hidden="false" customHeight="true" outlineLevel="0" collapsed="false">
      <c r="A2" s="80" t="s">
        <v>111</v>
      </c>
      <c r="B2" s="80"/>
      <c r="C2" s="80"/>
    </row>
    <row r="4" customFormat="false" ht="21.75" hidden="false" customHeight="true" outlineLevel="0" collapsed="false">
      <c r="A4" s="81"/>
      <c r="B4" s="82"/>
      <c r="C4" s="83" t="s">
        <v>104</v>
      </c>
    </row>
    <row r="5" customFormat="false" ht="21.75" hidden="false" customHeight="true" outlineLevel="0" collapsed="false">
      <c r="A5" s="72" t="s">
        <v>105</v>
      </c>
      <c r="B5" s="72" t="s">
        <v>112</v>
      </c>
      <c r="C5" s="72" t="s">
        <v>56</v>
      </c>
    </row>
    <row r="6" customFormat="false" ht="18.75" hidden="false" customHeight="true" outlineLevel="0" collapsed="false">
      <c r="A6" s="84" t="s">
        <v>113</v>
      </c>
      <c r="B6" s="85" t="n">
        <v>17900</v>
      </c>
      <c r="C6" s="86"/>
    </row>
    <row r="7" customFormat="false" ht="18" hidden="false" customHeight="true" outlineLevel="0" collapsed="false">
      <c r="A7" s="87" t="s">
        <v>114</v>
      </c>
      <c r="B7" s="88" t="n">
        <v>3591</v>
      </c>
      <c r="C7" s="86"/>
    </row>
    <row r="8" customFormat="false" ht="18" hidden="false" customHeight="true" outlineLevel="0" collapsed="false">
      <c r="A8" s="89" t="s">
        <v>115</v>
      </c>
      <c r="B8" s="90" t="n">
        <v>1472</v>
      </c>
      <c r="C8" s="86"/>
    </row>
    <row r="9" customFormat="false" ht="18" hidden="false" customHeight="true" outlineLevel="0" collapsed="false">
      <c r="A9" s="89" t="s">
        <v>116</v>
      </c>
      <c r="B9" s="90" t="n">
        <v>316</v>
      </c>
      <c r="C9" s="86"/>
    </row>
    <row r="10" customFormat="false" ht="18" hidden="false" customHeight="true" outlineLevel="0" collapsed="false">
      <c r="A10" s="89" t="s">
        <v>117</v>
      </c>
      <c r="B10" s="90" t="n">
        <v>275</v>
      </c>
      <c r="C10" s="86"/>
    </row>
    <row r="11" customFormat="false" ht="18" hidden="false" customHeight="true" outlineLevel="0" collapsed="false">
      <c r="A11" s="89" t="s">
        <v>118</v>
      </c>
      <c r="B11" s="90" t="n">
        <v>1528</v>
      </c>
      <c r="C11" s="86"/>
    </row>
    <row r="12" customFormat="false" ht="18" hidden="false" customHeight="true" outlineLevel="0" collapsed="false">
      <c r="A12" s="87" t="s">
        <v>119</v>
      </c>
      <c r="B12" s="88" t="n">
        <v>6598</v>
      </c>
      <c r="C12" s="86"/>
    </row>
    <row r="13" customFormat="false" ht="18" hidden="false" customHeight="true" outlineLevel="0" collapsed="false">
      <c r="A13" s="89" t="s">
        <v>120</v>
      </c>
      <c r="B13" s="90" t="n">
        <v>2894</v>
      </c>
      <c r="C13" s="86"/>
    </row>
    <row r="14" customFormat="false" ht="18" hidden="false" customHeight="true" outlineLevel="0" collapsed="false">
      <c r="A14" s="89" t="s">
        <v>121</v>
      </c>
      <c r="B14" s="90" t="n">
        <v>66</v>
      </c>
      <c r="C14" s="86"/>
    </row>
    <row r="15" customFormat="false" ht="18" hidden="false" customHeight="true" outlineLevel="0" collapsed="false">
      <c r="A15" s="89" t="s">
        <v>122</v>
      </c>
      <c r="B15" s="90" t="n">
        <v>61</v>
      </c>
      <c r="C15" s="86"/>
    </row>
    <row r="16" customFormat="false" ht="18" hidden="false" customHeight="true" outlineLevel="0" collapsed="false">
      <c r="A16" s="89" t="s">
        <v>123</v>
      </c>
      <c r="B16" s="90" t="n">
        <v>36</v>
      </c>
      <c r="C16" s="86"/>
    </row>
    <row r="17" customFormat="false" ht="18" hidden="false" customHeight="true" outlineLevel="0" collapsed="false">
      <c r="A17" s="89" t="s">
        <v>124</v>
      </c>
      <c r="B17" s="90" t="n">
        <v>2989</v>
      </c>
      <c r="C17" s="86"/>
    </row>
    <row r="18" customFormat="false" ht="18" hidden="false" customHeight="true" outlineLevel="0" collapsed="false">
      <c r="A18" s="89" t="s">
        <v>125</v>
      </c>
      <c r="B18" s="90" t="n">
        <v>34</v>
      </c>
      <c r="C18" s="86"/>
    </row>
    <row r="19" customFormat="false" ht="18" hidden="false" customHeight="true" outlineLevel="0" collapsed="false">
      <c r="A19" s="89" t="s">
        <v>126</v>
      </c>
      <c r="B19" s="90" t="n">
        <v>6</v>
      </c>
      <c r="C19" s="86"/>
    </row>
    <row r="20" customFormat="false" ht="18" hidden="false" customHeight="true" outlineLevel="0" collapsed="false">
      <c r="A20" s="89" t="s">
        <v>127</v>
      </c>
      <c r="B20" s="90" t="n">
        <v>149</v>
      </c>
      <c r="C20" s="86"/>
    </row>
    <row r="21" customFormat="false" ht="18" hidden="false" customHeight="true" outlineLevel="0" collapsed="false">
      <c r="A21" s="89" t="s">
        <v>128</v>
      </c>
      <c r="B21" s="90" t="n">
        <v>78</v>
      </c>
      <c r="C21" s="86"/>
    </row>
    <row r="22" customFormat="false" ht="18" hidden="false" customHeight="true" outlineLevel="0" collapsed="false">
      <c r="A22" s="89" t="s">
        <v>129</v>
      </c>
      <c r="B22" s="90" t="n">
        <v>285</v>
      </c>
      <c r="C22" s="86"/>
    </row>
    <row r="23" customFormat="false" ht="18" hidden="false" customHeight="true" outlineLevel="0" collapsed="false">
      <c r="A23" s="87" t="s">
        <v>130</v>
      </c>
      <c r="B23" s="88" t="n">
        <v>3315</v>
      </c>
      <c r="C23" s="86"/>
    </row>
    <row r="24" customFormat="false" ht="18" hidden="false" customHeight="true" outlineLevel="0" collapsed="false">
      <c r="A24" s="89" t="s">
        <v>131</v>
      </c>
      <c r="B24" s="90" t="n">
        <v>200</v>
      </c>
      <c r="C24" s="86"/>
    </row>
    <row r="25" customFormat="false" ht="18" hidden="false" customHeight="true" outlineLevel="0" collapsed="false">
      <c r="A25" s="89" t="s">
        <v>132</v>
      </c>
      <c r="B25" s="90" t="n">
        <v>952</v>
      </c>
      <c r="C25" s="86"/>
    </row>
    <row r="26" customFormat="false" ht="18" hidden="false" customHeight="true" outlineLevel="0" collapsed="false">
      <c r="A26" s="89" t="s">
        <v>133</v>
      </c>
      <c r="B26" s="90" t="n">
        <v>0</v>
      </c>
      <c r="C26" s="86"/>
    </row>
    <row r="27" customFormat="false" ht="18" hidden="false" customHeight="true" outlineLevel="0" collapsed="false">
      <c r="A27" s="89" t="s">
        <v>134</v>
      </c>
      <c r="B27" s="90" t="n">
        <v>0</v>
      </c>
      <c r="C27" s="86"/>
    </row>
    <row r="28" customFormat="false" ht="18" hidden="false" customHeight="true" outlineLevel="0" collapsed="false">
      <c r="A28" s="89" t="s">
        <v>135</v>
      </c>
      <c r="B28" s="90" t="n">
        <v>615</v>
      </c>
      <c r="C28" s="86"/>
    </row>
    <row r="29" customFormat="false" ht="18" hidden="false" customHeight="true" outlineLevel="0" collapsed="false">
      <c r="A29" s="89" t="s">
        <v>136</v>
      </c>
      <c r="B29" s="90" t="n">
        <v>639</v>
      </c>
      <c r="C29" s="86"/>
    </row>
    <row r="30" customFormat="false" ht="18" hidden="false" customHeight="true" outlineLevel="0" collapsed="false">
      <c r="A30" s="89" t="s">
        <v>137</v>
      </c>
      <c r="B30" s="90" t="n">
        <v>909</v>
      </c>
      <c r="C30" s="86"/>
    </row>
    <row r="31" customFormat="false" ht="18" hidden="false" customHeight="true" outlineLevel="0" collapsed="false">
      <c r="A31" s="87" t="s">
        <v>138</v>
      </c>
      <c r="B31" s="88" t="n">
        <v>1156</v>
      </c>
      <c r="C31" s="86"/>
    </row>
    <row r="32" customFormat="false" ht="18" hidden="false" customHeight="true" outlineLevel="0" collapsed="false">
      <c r="A32" s="89" t="s">
        <v>139</v>
      </c>
      <c r="B32" s="90" t="n">
        <v>889</v>
      </c>
      <c r="C32" s="86"/>
    </row>
    <row r="33" customFormat="false" ht="18" hidden="false" customHeight="true" outlineLevel="0" collapsed="false">
      <c r="A33" s="89" t="s">
        <v>140</v>
      </c>
      <c r="B33" s="90" t="n">
        <v>267</v>
      </c>
      <c r="C33" s="86"/>
    </row>
    <row r="34" customFormat="false" ht="18" hidden="false" customHeight="true" outlineLevel="0" collapsed="false">
      <c r="A34" s="89" t="s">
        <v>141</v>
      </c>
      <c r="B34" s="90" t="n">
        <v>0</v>
      </c>
      <c r="C34" s="86"/>
    </row>
    <row r="35" customFormat="false" ht="18" hidden="false" customHeight="true" outlineLevel="0" collapsed="false">
      <c r="A35" s="87" t="s">
        <v>142</v>
      </c>
      <c r="B35" s="88" t="n">
        <v>0</v>
      </c>
      <c r="C35" s="86"/>
    </row>
    <row r="36" customFormat="false" ht="18" hidden="false" customHeight="true" outlineLevel="0" collapsed="false">
      <c r="A36" s="89" t="s">
        <v>143</v>
      </c>
      <c r="B36" s="90" t="n">
        <v>0</v>
      </c>
      <c r="C36" s="86"/>
    </row>
    <row r="37" customFormat="false" ht="18" hidden="false" customHeight="true" outlineLevel="0" collapsed="false">
      <c r="A37" s="89" t="s">
        <v>144</v>
      </c>
      <c r="B37" s="90" t="n">
        <v>0</v>
      </c>
      <c r="C37" s="86"/>
    </row>
    <row r="38" customFormat="false" ht="18" hidden="false" customHeight="true" outlineLevel="0" collapsed="false">
      <c r="A38" s="87" t="s">
        <v>145</v>
      </c>
      <c r="B38" s="88" t="n">
        <v>305</v>
      </c>
      <c r="C38" s="86"/>
    </row>
    <row r="39" customFormat="false" ht="18" hidden="false" customHeight="true" outlineLevel="0" collapsed="false">
      <c r="A39" s="89" t="s">
        <v>146</v>
      </c>
      <c r="B39" s="90" t="n">
        <v>0</v>
      </c>
      <c r="C39" s="86"/>
    </row>
    <row r="40" customFormat="false" ht="18" hidden="false" customHeight="true" outlineLevel="0" collapsed="false">
      <c r="A40" s="89" t="s">
        <v>147</v>
      </c>
      <c r="B40" s="90" t="n">
        <v>0</v>
      </c>
      <c r="C40" s="86"/>
    </row>
    <row r="41" customFormat="false" ht="18" hidden="false" customHeight="true" outlineLevel="0" collapsed="false">
      <c r="A41" s="89" t="s">
        <v>148</v>
      </c>
      <c r="B41" s="90" t="n">
        <v>305</v>
      </c>
      <c r="C41" s="86"/>
    </row>
    <row r="42" customFormat="false" ht="18" hidden="false" customHeight="true" outlineLevel="0" collapsed="false">
      <c r="A42" s="87" t="s">
        <v>149</v>
      </c>
      <c r="B42" s="88" t="n">
        <v>0</v>
      </c>
      <c r="C42" s="86"/>
    </row>
    <row r="43" customFormat="false" ht="18" hidden="false" customHeight="true" outlineLevel="0" collapsed="false">
      <c r="A43" s="89" t="s">
        <v>150</v>
      </c>
      <c r="B43" s="90" t="n">
        <v>0</v>
      </c>
      <c r="C43" s="86"/>
    </row>
    <row r="44" customFormat="false" ht="18" hidden="false" customHeight="true" outlineLevel="0" collapsed="false">
      <c r="A44" s="89" t="s">
        <v>151</v>
      </c>
      <c r="B44" s="90" t="n">
        <v>0</v>
      </c>
      <c r="C44" s="86"/>
    </row>
    <row r="45" customFormat="false" ht="18" hidden="false" customHeight="true" outlineLevel="0" collapsed="false">
      <c r="A45" s="87" t="s">
        <v>152</v>
      </c>
      <c r="B45" s="88" t="n">
        <v>954</v>
      </c>
      <c r="C45" s="86"/>
    </row>
    <row r="46" customFormat="false" ht="18" hidden="false" customHeight="true" outlineLevel="0" collapsed="false">
      <c r="A46" s="89" t="s">
        <v>153</v>
      </c>
      <c r="B46" s="90" t="n">
        <v>19</v>
      </c>
      <c r="C46" s="86"/>
    </row>
    <row r="47" customFormat="false" ht="18" hidden="false" customHeight="true" outlineLevel="0" collapsed="false">
      <c r="A47" s="91" t="s">
        <v>154</v>
      </c>
      <c r="B47" s="90" t="n">
        <v>0</v>
      </c>
      <c r="C47" s="86"/>
    </row>
    <row r="48" customFormat="false" ht="18" hidden="false" customHeight="true" outlineLevel="0" collapsed="false">
      <c r="A48" s="89" t="s">
        <v>155</v>
      </c>
      <c r="B48" s="90" t="n">
        <v>0</v>
      </c>
      <c r="C48" s="86"/>
    </row>
    <row r="49" customFormat="false" ht="18" hidden="false" customHeight="true" outlineLevel="0" collapsed="false">
      <c r="A49" s="89" t="s">
        <v>156</v>
      </c>
      <c r="B49" s="90" t="n">
        <v>917</v>
      </c>
      <c r="C49" s="86"/>
    </row>
    <row r="50" customFormat="false" ht="18" hidden="false" customHeight="true" outlineLevel="0" collapsed="false">
      <c r="A50" s="89" t="s">
        <v>157</v>
      </c>
      <c r="B50" s="90" t="n">
        <v>19</v>
      </c>
      <c r="C50" s="86"/>
    </row>
    <row r="51" customFormat="false" ht="18" hidden="false" customHeight="true" outlineLevel="0" collapsed="false">
      <c r="A51" s="87" t="s">
        <v>158</v>
      </c>
      <c r="B51" s="88" t="n">
        <v>0</v>
      </c>
      <c r="C51" s="86"/>
    </row>
    <row r="52" customFormat="false" ht="18" hidden="false" customHeight="true" outlineLevel="0" collapsed="false">
      <c r="A52" s="89" t="s">
        <v>159</v>
      </c>
      <c r="B52" s="90" t="n">
        <v>0</v>
      </c>
      <c r="C52" s="86"/>
    </row>
    <row r="53" customFormat="false" ht="18" hidden="false" customHeight="true" outlineLevel="0" collapsed="false">
      <c r="A53" s="89" t="s">
        <v>160</v>
      </c>
      <c r="B53" s="90" t="n">
        <v>0</v>
      </c>
      <c r="C53" s="86"/>
    </row>
    <row r="54" customFormat="false" ht="18" hidden="false" customHeight="true" outlineLevel="0" collapsed="false">
      <c r="A54" s="87" t="s">
        <v>161</v>
      </c>
      <c r="B54" s="88" t="n">
        <v>1200</v>
      </c>
      <c r="C54" s="86"/>
    </row>
    <row r="55" customFormat="false" ht="18" hidden="false" customHeight="true" outlineLevel="0" collapsed="false">
      <c r="A55" s="89" t="s">
        <v>162</v>
      </c>
      <c r="B55" s="90" t="n">
        <v>1200</v>
      </c>
      <c r="C55" s="86"/>
    </row>
    <row r="56" customFormat="false" ht="18" hidden="false" customHeight="true" outlineLevel="0" collapsed="false">
      <c r="A56" s="89" t="s">
        <v>163</v>
      </c>
      <c r="B56" s="90" t="n">
        <v>0</v>
      </c>
      <c r="C56" s="86"/>
    </row>
    <row r="57" customFormat="false" ht="18" hidden="false" customHeight="true" outlineLevel="0" collapsed="false">
      <c r="A57" s="87" t="s">
        <v>164</v>
      </c>
      <c r="B57" s="88" t="n">
        <v>0</v>
      </c>
      <c r="C57" s="86"/>
    </row>
    <row r="58" customFormat="false" ht="18" hidden="false" customHeight="true" outlineLevel="0" collapsed="false">
      <c r="A58" s="89" t="s">
        <v>165</v>
      </c>
      <c r="B58" s="90" t="n">
        <v>0</v>
      </c>
      <c r="C58" s="86"/>
    </row>
    <row r="59" customFormat="false" ht="18" hidden="false" customHeight="true" outlineLevel="0" collapsed="false">
      <c r="A59" s="89" t="s">
        <v>166</v>
      </c>
      <c r="B59" s="88" t="n">
        <v>0</v>
      </c>
      <c r="C59" s="86"/>
    </row>
    <row r="60" customFormat="false" ht="18" hidden="false" customHeight="true" outlineLevel="0" collapsed="false">
      <c r="A60" s="89" t="s">
        <v>167</v>
      </c>
      <c r="B60" s="90" t="n">
        <v>0</v>
      </c>
      <c r="C60" s="86"/>
    </row>
    <row r="61" customFormat="false" ht="18" hidden="false" customHeight="true" outlineLevel="0" collapsed="false">
      <c r="A61" s="89" t="s">
        <v>168</v>
      </c>
      <c r="B61" s="90" t="n">
        <v>0</v>
      </c>
      <c r="C61" s="86"/>
    </row>
    <row r="62" customFormat="false" ht="18" hidden="false" customHeight="true" outlineLevel="0" collapsed="false">
      <c r="A62" s="87" t="s">
        <v>169</v>
      </c>
      <c r="B62" s="92" t="n">
        <v>780</v>
      </c>
      <c r="C62" s="86"/>
    </row>
    <row r="63" customFormat="false" ht="18" hidden="false" customHeight="true" outlineLevel="0" collapsed="false">
      <c r="A63" s="89" t="s">
        <v>170</v>
      </c>
      <c r="B63" s="7" t="n">
        <v>180</v>
      </c>
      <c r="C63" s="86"/>
    </row>
    <row r="64" customFormat="false" ht="18" hidden="false" customHeight="true" outlineLevel="0" collapsed="false">
      <c r="A64" s="89" t="s">
        <v>171</v>
      </c>
      <c r="B64" s="7" t="n">
        <v>600</v>
      </c>
      <c r="C64" s="86"/>
    </row>
  </sheetData>
  <mergeCells count="1">
    <mergeCell ref="A2:C2"/>
  </mergeCells>
  <dataValidations count="2">
    <dataValidation allowBlank="true" errorStyle="stop" operator="equal" showDropDown="false" showErrorMessage="true" showInputMessage="false" sqref="C4:C61" type="none">
      <formula1>0</formula1>
      <formula2>0</formula2>
    </dataValidation>
    <dataValidation allowBlank="true" errorStyle="stop" operator="equal" showDropDown="false" showErrorMessage="true" showInputMessage="false" sqref="B4:B7"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2" min="2" style="0" width="27.5"/>
    <col collapsed="false" customWidth="true" hidden="false" outlineLevel="0" max="3" min="3" style="0" width="12.36"/>
    <col collapsed="false" customWidth="true" hidden="false" outlineLevel="0" max="4" min="4" style="0" width="13.74"/>
    <col collapsed="false" customWidth="true" hidden="false" outlineLevel="0" max="5" min="5" style="0" width="10.49"/>
    <col collapsed="false" customWidth="true" hidden="false" outlineLevel="0" max="6" min="6" style="0" width="12.99"/>
    <col collapsed="false" customWidth="true" hidden="false" outlineLevel="0" max="7" min="7" style="0" width="30.12"/>
  </cols>
  <sheetData>
    <row r="1" customFormat="false" ht="25.5" hidden="false" customHeight="false" outlineLevel="0" collapsed="false">
      <c r="A1" s="35" t="s">
        <v>172</v>
      </c>
      <c r="B1" s="35"/>
      <c r="C1" s="35"/>
      <c r="D1" s="35"/>
      <c r="E1" s="35"/>
      <c r="F1" s="35"/>
      <c r="G1" s="35"/>
    </row>
    <row r="3" customFormat="false" ht="14.25" hidden="false" customHeight="false" outlineLevel="0" collapsed="false">
      <c r="A3" s="93" t="s">
        <v>72</v>
      </c>
      <c r="B3" s="93"/>
      <c r="C3" s="19"/>
      <c r="D3" s="19"/>
      <c r="E3" s="20"/>
      <c r="F3" s="21"/>
      <c r="G3" s="94" t="s">
        <v>173</v>
      </c>
    </row>
    <row r="4" customFormat="false" ht="27" hidden="false" customHeight="true" outlineLevel="0" collapsed="false">
      <c r="A4" s="72" t="s">
        <v>174</v>
      </c>
      <c r="B4" s="72"/>
      <c r="C4" s="95" t="s">
        <v>175</v>
      </c>
      <c r="D4" s="95" t="s">
        <v>176</v>
      </c>
      <c r="E4" s="96" t="s">
        <v>177</v>
      </c>
      <c r="F4" s="96" t="s">
        <v>178</v>
      </c>
      <c r="G4" s="72" t="s">
        <v>179</v>
      </c>
    </row>
    <row r="5" customFormat="false" ht="18" hidden="false" customHeight="true" outlineLevel="0" collapsed="false">
      <c r="A5" s="97" t="s">
        <v>180</v>
      </c>
      <c r="B5" s="97"/>
      <c r="C5" s="98" t="n">
        <f aca="false">SUM(C6,C9)</f>
        <v>1603</v>
      </c>
      <c r="D5" s="98" t="n">
        <f aca="false">SUM(D6,D9)</f>
        <v>1603</v>
      </c>
      <c r="E5" s="98" t="n">
        <f aca="false">SUM(E6,E9)</f>
        <v>0</v>
      </c>
      <c r="F5" s="99" t="n">
        <f aca="false">IF(C5=0,0,D5/C5*1-1)</f>
        <v>0</v>
      </c>
      <c r="G5" s="100"/>
    </row>
    <row r="6" customFormat="false" ht="18" hidden="false" customHeight="true" outlineLevel="0" collapsed="false">
      <c r="A6" s="101" t="s">
        <v>181</v>
      </c>
      <c r="B6" s="101"/>
      <c r="C6" s="102" t="n">
        <f aca="false">SUM(C7:C8)</f>
        <v>707</v>
      </c>
      <c r="D6" s="102" t="n">
        <f aca="false">SUM(D7:D8)</f>
        <v>707</v>
      </c>
      <c r="E6" s="102" t="n">
        <f aca="false">SUM(E7:E8)</f>
        <v>0</v>
      </c>
      <c r="F6" s="99" t="n">
        <f aca="false">IF(C6=0,0,D6/C6*1-1)</f>
        <v>0</v>
      </c>
      <c r="G6" s="100"/>
    </row>
    <row r="7" customFormat="false" ht="18" hidden="false" customHeight="true" outlineLevel="0" collapsed="false">
      <c r="A7" s="103" t="s">
        <v>182</v>
      </c>
      <c r="B7" s="103"/>
      <c r="C7" s="102" t="n">
        <v>707</v>
      </c>
      <c r="D7" s="102" t="n">
        <v>707</v>
      </c>
      <c r="E7" s="98" t="n">
        <f aca="false">D7-C7</f>
        <v>0</v>
      </c>
      <c r="F7" s="99" t="n">
        <f aca="false">IF(C7=0,0,D7/C7*1-1)</f>
        <v>0</v>
      </c>
      <c r="G7" s="100" t="s">
        <v>183</v>
      </c>
    </row>
    <row r="8" customFormat="false" ht="18" hidden="false" customHeight="true" outlineLevel="0" collapsed="false">
      <c r="A8" s="103" t="s">
        <v>184</v>
      </c>
      <c r="B8" s="103"/>
      <c r="C8" s="102"/>
      <c r="D8" s="102"/>
      <c r="E8" s="98" t="n">
        <f aca="false">D8-C8</f>
        <v>0</v>
      </c>
      <c r="F8" s="99" t="n">
        <f aca="false">IF(C8=0,0,D8/C8*1-1)</f>
        <v>0</v>
      </c>
      <c r="G8" s="100"/>
    </row>
    <row r="9" customFormat="false" ht="18" hidden="false" customHeight="true" outlineLevel="0" collapsed="false">
      <c r="A9" s="101" t="s">
        <v>185</v>
      </c>
      <c r="B9" s="101"/>
      <c r="C9" s="102" t="n">
        <f aca="false">SUM(C10:C16)</f>
        <v>896</v>
      </c>
      <c r="D9" s="102" t="n">
        <f aca="false">SUM(D10:D16)</f>
        <v>896</v>
      </c>
      <c r="E9" s="102" t="n">
        <f aca="false">SUM(E10:E16)</f>
        <v>0</v>
      </c>
      <c r="F9" s="99" t="n">
        <f aca="false">IF(C9=0,0,D9/C9*1-1)</f>
        <v>0</v>
      </c>
      <c r="G9" s="100"/>
    </row>
    <row r="10" customFormat="false" ht="18" hidden="false" customHeight="true" outlineLevel="0" collapsed="false">
      <c r="A10" s="104" t="s">
        <v>186</v>
      </c>
      <c r="B10" s="104"/>
      <c r="C10" s="102"/>
      <c r="D10" s="102"/>
      <c r="E10" s="98" t="n">
        <f aca="false">D10-C10</f>
        <v>0</v>
      </c>
      <c r="F10" s="99" t="n">
        <f aca="false">IF(C10=0,0,D10/C10*1-1)</f>
        <v>0</v>
      </c>
      <c r="G10" s="100"/>
    </row>
    <row r="11" customFormat="false" ht="18" hidden="false" customHeight="true" outlineLevel="0" collapsed="false">
      <c r="A11" s="104" t="s">
        <v>187</v>
      </c>
      <c r="B11" s="104"/>
      <c r="C11" s="102"/>
      <c r="D11" s="102"/>
      <c r="E11" s="98" t="n">
        <f aca="false">D11-C11</f>
        <v>0</v>
      </c>
      <c r="F11" s="99" t="n">
        <f aca="false">IF(C11=0,0,D11/C11*1-1)</f>
        <v>0</v>
      </c>
      <c r="G11" s="100"/>
    </row>
    <row r="12" customFormat="false" ht="18" hidden="false" customHeight="true" outlineLevel="0" collapsed="false">
      <c r="A12" s="104" t="s">
        <v>188</v>
      </c>
      <c r="B12" s="104"/>
      <c r="C12" s="105"/>
      <c r="D12" s="105"/>
      <c r="E12" s="98" t="n">
        <f aca="false">D12-C12</f>
        <v>0</v>
      </c>
      <c r="F12" s="99" t="n">
        <f aca="false">IF(C12=0,0,D12/C12*1-1)</f>
        <v>0</v>
      </c>
      <c r="G12" s="100"/>
    </row>
    <row r="13" customFormat="false" ht="18" hidden="false" customHeight="true" outlineLevel="0" collapsed="false">
      <c r="A13" s="103" t="s">
        <v>189</v>
      </c>
      <c r="B13" s="103"/>
      <c r="C13" s="105"/>
      <c r="D13" s="105"/>
      <c r="E13" s="98" t="n">
        <f aca="false">D13-C13</f>
        <v>0</v>
      </c>
      <c r="F13" s="99" t="n">
        <f aca="false">IF(C13=0,0,D13/C13*1-1)</f>
        <v>0</v>
      </c>
      <c r="G13" s="100"/>
    </row>
    <row r="14" customFormat="false" ht="27" hidden="false" customHeight="true" outlineLevel="0" collapsed="false">
      <c r="A14" s="104" t="s">
        <v>190</v>
      </c>
      <c r="B14" s="104"/>
      <c r="C14" s="105"/>
      <c r="D14" s="105"/>
      <c r="E14" s="98" t="n">
        <f aca="false">D14-C14</f>
        <v>0</v>
      </c>
      <c r="F14" s="99" t="n">
        <f aca="false">IF(C14=0,0,D14/C14*1-1)</f>
        <v>0</v>
      </c>
      <c r="G14" s="106" t="s">
        <v>191</v>
      </c>
    </row>
    <row r="15" customFormat="false" ht="36" hidden="false" customHeight="true" outlineLevel="0" collapsed="false">
      <c r="A15" s="103" t="s">
        <v>192</v>
      </c>
      <c r="B15" s="103"/>
      <c r="C15" s="102" t="n">
        <v>896</v>
      </c>
      <c r="D15" s="102" t="n">
        <v>896</v>
      </c>
      <c r="E15" s="98" t="n">
        <f aca="false">D15-C15</f>
        <v>0</v>
      </c>
      <c r="F15" s="99" t="n">
        <f aca="false">IF(C15=0,0,D15/C15*1-1)</f>
        <v>0</v>
      </c>
      <c r="G15" s="106" t="s">
        <v>193</v>
      </c>
    </row>
    <row r="16" customFormat="false" ht="36" hidden="false" customHeight="true" outlineLevel="0" collapsed="false">
      <c r="A16" s="104" t="s">
        <v>194</v>
      </c>
      <c r="B16" s="104"/>
      <c r="C16" s="107"/>
      <c r="D16" s="107"/>
      <c r="E16" s="98"/>
      <c r="F16" s="99"/>
      <c r="G16" s="100"/>
    </row>
  </sheetData>
  <mergeCells count="15">
    <mergeCell ref="A1:G1"/>
    <mergeCell ref="A3:B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7" activeCellId="0" sqref="D17"/>
    </sheetView>
  </sheetViews>
  <sheetFormatPr defaultColWidth="8.99609375" defaultRowHeight="14.25" zeroHeight="false" outlineLevelRow="0" outlineLevelCol="0"/>
  <cols>
    <col collapsed="false" customWidth="true" hidden="false" outlineLevel="0" max="2" min="2" style="0" width="26.12"/>
    <col collapsed="false" customWidth="true" hidden="false" outlineLevel="0" max="3" min="3" style="0" width="14.62"/>
    <col collapsed="false" customWidth="true" hidden="false" outlineLevel="0" max="4" min="4" style="0" width="14.36"/>
    <col collapsed="false" customWidth="true" hidden="false" outlineLevel="0" max="6" min="5" style="0" width="15.87"/>
    <col collapsed="false" customWidth="true" hidden="false" outlineLevel="0" max="7" min="7" style="0" width="31.87"/>
  </cols>
  <sheetData>
    <row r="1" customFormat="false" ht="25.5" hidden="false" customHeight="false" outlineLevel="0" collapsed="false">
      <c r="A1" s="35" t="s">
        <v>195</v>
      </c>
      <c r="B1" s="35"/>
      <c r="C1" s="35"/>
      <c r="D1" s="35"/>
      <c r="E1" s="35"/>
      <c r="F1" s="35"/>
      <c r="G1" s="35"/>
    </row>
    <row r="3" customFormat="false" ht="14.25" hidden="false" customHeight="false" outlineLevel="0" collapsed="false">
      <c r="A3" s="93" t="s">
        <v>72</v>
      </c>
      <c r="B3" s="93"/>
      <c r="C3" s="19"/>
      <c r="D3" s="20"/>
      <c r="E3" s="21"/>
      <c r="F3" s="21"/>
      <c r="G3" s="94" t="s">
        <v>173</v>
      </c>
    </row>
    <row r="4" customFormat="false" ht="40.5" hidden="false" customHeight="true" outlineLevel="0" collapsed="false">
      <c r="A4" s="72" t="s">
        <v>196</v>
      </c>
      <c r="B4" s="72"/>
      <c r="C4" s="95" t="s">
        <v>175</v>
      </c>
      <c r="D4" s="96" t="s">
        <v>197</v>
      </c>
      <c r="E4" s="95" t="s">
        <v>198</v>
      </c>
      <c r="F4" s="95" t="s">
        <v>198</v>
      </c>
      <c r="G4" s="72" t="s">
        <v>179</v>
      </c>
    </row>
    <row r="5" customFormat="false" ht="18" hidden="false" customHeight="true" outlineLevel="0" collapsed="false">
      <c r="A5" s="108" t="s">
        <v>199</v>
      </c>
      <c r="B5" s="108"/>
      <c r="C5" s="109" t="n">
        <f aca="false">SUM(C6,C9)</f>
        <v>1603</v>
      </c>
      <c r="D5" s="109" t="n">
        <f aca="false">SUM(D6,D9)</f>
        <v>1603</v>
      </c>
      <c r="E5" s="99"/>
      <c r="F5" s="99"/>
      <c r="G5" s="100"/>
    </row>
    <row r="6" customFormat="false" ht="18" hidden="false" customHeight="true" outlineLevel="0" collapsed="false">
      <c r="A6" s="101" t="s">
        <v>181</v>
      </c>
      <c r="B6" s="101"/>
      <c r="C6" s="102" t="n">
        <f aca="false">SUM(C7:C8)</f>
        <v>707</v>
      </c>
      <c r="D6" s="102" t="n">
        <f aca="false">SUM(D7:D8)</f>
        <v>707</v>
      </c>
      <c r="E6" s="99"/>
      <c r="F6" s="99"/>
      <c r="G6" s="100"/>
    </row>
    <row r="7" customFormat="false" ht="18" hidden="false" customHeight="true" outlineLevel="0" collapsed="false">
      <c r="A7" s="103" t="s">
        <v>182</v>
      </c>
      <c r="B7" s="103"/>
      <c r="C7" s="102" t="n">
        <v>707</v>
      </c>
      <c r="D7" s="102" t="n">
        <v>707</v>
      </c>
      <c r="E7" s="99"/>
      <c r="F7" s="99"/>
      <c r="G7" s="100" t="s">
        <v>183</v>
      </c>
    </row>
    <row r="8" customFormat="false" ht="18" hidden="false" customHeight="true" outlineLevel="0" collapsed="false">
      <c r="A8" s="103" t="s">
        <v>184</v>
      </c>
      <c r="B8" s="103"/>
      <c r="C8" s="102"/>
      <c r="D8" s="102"/>
      <c r="E8" s="99"/>
      <c r="F8" s="99"/>
      <c r="G8" s="100"/>
    </row>
    <row r="9" customFormat="false" ht="18" hidden="false" customHeight="true" outlineLevel="0" collapsed="false">
      <c r="A9" s="101" t="s">
        <v>185</v>
      </c>
      <c r="B9" s="101"/>
      <c r="C9" s="102" t="n">
        <f aca="false">SUM(C10:C12)</f>
        <v>896</v>
      </c>
      <c r="D9" s="102" t="n">
        <f aca="false">SUM(D10:D12)</f>
        <v>896</v>
      </c>
      <c r="E9" s="99"/>
      <c r="F9" s="99"/>
      <c r="G9" s="100"/>
    </row>
    <row r="10" customFormat="false" ht="36" hidden="false" customHeight="true" outlineLevel="0" collapsed="false">
      <c r="A10" s="104" t="s">
        <v>190</v>
      </c>
      <c r="B10" s="104"/>
      <c r="C10" s="102"/>
      <c r="D10" s="102"/>
      <c r="E10" s="98"/>
      <c r="F10" s="99"/>
      <c r="G10" s="100"/>
    </row>
    <row r="11" customFormat="false" ht="36" hidden="false" customHeight="true" outlineLevel="0" collapsed="false">
      <c r="A11" s="103" t="s">
        <v>192</v>
      </c>
      <c r="B11" s="103"/>
      <c r="C11" s="102" t="n">
        <v>896</v>
      </c>
      <c r="D11" s="102" t="n">
        <v>896</v>
      </c>
      <c r="E11" s="98"/>
      <c r="F11" s="99"/>
      <c r="G11" s="106" t="s">
        <v>193</v>
      </c>
    </row>
    <row r="12" customFormat="false" ht="36" hidden="false" customHeight="true" outlineLevel="0" collapsed="false">
      <c r="A12" s="104" t="s">
        <v>194</v>
      </c>
      <c r="B12" s="104"/>
      <c r="C12" s="107"/>
      <c r="D12" s="107"/>
      <c r="E12" s="98"/>
      <c r="F12" s="99"/>
      <c r="G12" s="100"/>
    </row>
  </sheetData>
  <mergeCells count="11">
    <mergeCell ref="A1:G1"/>
    <mergeCell ref="A3:B3"/>
    <mergeCell ref="A4:B4"/>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20.12"/>
    <col collapsed="false" customWidth="true" hidden="false" outlineLevel="0" max="4" min="4" style="0" width="19.62"/>
    <col collapsed="false" customWidth="true" hidden="false" outlineLevel="0" max="5" min="5" style="0" width="19.74"/>
    <col collapsed="false" customWidth="true" hidden="false" outlineLevel="0" max="6" min="6" style="0" width="23.87"/>
  </cols>
  <sheetData>
    <row r="2" customFormat="false" ht="28.5" hidden="false" customHeight="true" outlineLevel="0" collapsed="false">
      <c r="A2" s="35" t="s">
        <v>200</v>
      </c>
      <c r="B2" s="35"/>
      <c r="C2" s="35"/>
      <c r="D2" s="35"/>
      <c r="E2" s="35"/>
      <c r="F2" s="35"/>
    </row>
    <row r="3" customFormat="false" ht="21" hidden="false" customHeight="true" outlineLevel="0" collapsed="false">
      <c r="A3" s="110"/>
      <c r="B3" s="110"/>
      <c r="C3" s="110"/>
      <c r="D3" s="110"/>
      <c r="E3" s="110"/>
    </row>
    <row r="4" customFormat="false" ht="24" hidden="false" customHeight="true" outlineLevel="0" collapsed="false">
      <c r="A4" s="111" t="s">
        <v>72</v>
      </c>
      <c r="B4" s="112"/>
      <c r="C4" s="112"/>
      <c r="D4" s="112"/>
      <c r="E4" s="112"/>
      <c r="F4" s="111" t="s">
        <v>104</v>
      </c>
    </row>
    <row r="5" customFormat="false" ht="23.25" hidden="false" customHeight="true" outlineLevel="0" collapsed="false">
      <c r="A5" s="44" t="s">
        <v>1</v>
      </c>
      <c r="B5" s="44" t="s">
        <v>201</v>
      </c>
      <c r="C5" s="44" t="s">
        <v>202</v>
      </c>
      <c r="D5" s="44" t="s">
        <v>203</v>
      </c>
      <c r="E5" s="44" t="s">
        <v>204</v>
      </c>
      <c r="F5" s="44" t="s">
        <v>205</v>
      </c>
    </row>
    <row r="6" customFormat="false" ht="24" hidden="false" customHeight="true" outlineLevel="0" collapsed="false">
      <c r="A6" s="113" t="n">
        <v>1</v>
      </c>
      <c r="B6" s="114" t="s">
        <v>197</v>
      </c>
      <c r="C6" s="115" t="n">
        <v>1240</v>
      </c>
      <c r="D6" s="115" t="n">
        <v>1240</v>
      </c>
      <c r="E6" s="116" t="s">
        <v>206</v>
      </c>
      <c r="F6" s="114" t="s">
        <v>207</v>
      </c>
    </row>
    <row r="7" customFormat="false" ht="20.1" hidden="false" customHeight="true" outlineLevel="0" collapsed="false">
      <c r="A7" s="114"/>
      <c r="B7" s="114"/>
      <c r="C7" s="114"/>
      <c r="D7" s="114"/>
      <c r="E7" s="114"/>
      <c r="F7" s="114"/>
    </row>
    <row r="8" customFormat="false" ht="20.1" hidden="false" customHeight="true" outlineLevel="0" collapsed="false">
      <c r="A8" s="114"/>
      <c r="B8" s="114"/>
      <c r="C8" s="114"/>
      <c r="D8" s="114"/>
      <c r="E8" s="114"/>
      <c r="F8" s="114"/>
    </row>
    <row r="9" customFormat="false" ht="20.1" hidden="false" customHeight="true" outlineLevel="0" collapsed="false">
      <c r="A9" s="114"/>
      <c r="B9" s="114"/>
      <c r="C9" s="114"/>
      <c r="D9" s="114"/>
      <c r="E9" s="114"/>
      <c r="F9" s="114"/>
    </row>
    <row r="10" customFormat="false" ht="20.1" hidden="false" customHeight="true" outlineLevel="0" collapsed="false">
      <c r="A10" s="114"/>
      <c r="B10" s="114"/>
      <c r="C10" s="114"/>
      <c r="D10" s="114"/>
      <c r="E10" s="114"/>
      <c r="F10" s="114"/>
    </row>
    <row r="11" customFormat="false" ht="20.1" hidden="false" customHeight="true" outlineLevel="0" collapsed="false">
      <c r="A11" s="117"/>
      <c r="B11" s="117"/>
      <c r="C11" s="117"/>
      <c r="D11" s="117"/>
      <c r="E11" s="117"/>
      <c r="F11" s="117"/>
    </row>
    <row r="12" customFormat="false" ht="20.1" hidden="false" customHeight="true" outlineLevel="0" collapsed="false">
      <c r="A12" s="117"/>
      <c r="B12" s="117"/>
      <c r="C12" s="117"/>
      <c r="D12" s="117"/>
      <c r="E12" s="117"/>
      <c r="F12" s="117"/>
    </row>
    <row r="13" customFormat="false" ht="20.1" hidden="false" customHeight="true" outlineLevel="0" collapsed="false">
      <c r="A13" s="117"/>
      <c r="B13" s="117"/>
      <c r="C13" s="117"/>
      <c r="D13" s="117"/>
      <c r="E13" s="117"/>
      <c r="F13" s="117"/>
    </row>
    <row r="14" customFormat="false" ht="20.1" hidden="false" customHeight="true" outlineLevel="0" collapsed="false">
      <c r="A14" s="117"/>
      <c r="B14" s="117"/>
      <c r="C14" s="117"/>
      <c r="D14" s="117"/>
      <c r="E14" s="117"/>
      <c r="F14" s="117"/>
    </row>
    <row r="15" customFormat="false" ht="20.1" hidden="false" customHeight="true" outlineLevel="0" collapsed="false">
      <c r="A15" s="117"/>
      <c r="B15" s="117"/>
      <c r="C15" s="117"/>
      <c r="D15" s="117"/>
      <c r="E15" s="117"/>
      <c r="F15" s="117"/>
    </row>
    <row r="16" customFormat="false" ht="20.1" hidden="false" customHeight="true" outlineLevel="0" collapsed="false">
      <c r="A16" s="117"/>
      <c r="B16" s="117"/>
      <c r="C16" s="117"/>
      <c r="D16" s="117"/>
      <c r="E16" s="117"/>
      <c r="F16" s="117"/>
    </row>
    <row r="17" customFormat="false" ht="20.1" hidden="false" customHeight="true" outlineLevel="0" collapsed="false">
      <c r="A17" s="117"/>
      <c r="B17" s="117"/>
      <c r="C17" s="117"/>
      <c r="D17" s="117"/>
      <c r="E17" s="117"/>
      <c r="F17" s="117"/>
    </row>
    <row r="18" customFormat="false" ht="20.1" hidden="false" customHeight="true" outlineLevel="0" collapsed="false">
      <c r="A18" s="117"/>
      <c r="B18" s="117"/>
      <c r="C18" s="117"/>
      <c r="D18" s="117"/>
      <c r="E18" s="117"/>
      <c r="F18" s="117"/>
    </row>
    <row r="19" customFormat="false" ht="20.1" hidden="false" customHeight="true" outlineLevel="0" collapsed="false">
      <c r="A19" s="117"/>
      <c r="B19" s="117"/>
      <c r="C19" s="117"/>
      <c r="D19" s="117"/>
      <c r="E19" s="117"/>
      <c r="F19" s="117"/>
    </row>
    <row r="20" customFormat="false" ht="20.1" hidden="false" customHeight="true" outlineLevel="0" collapsed="false">
      <c r="A20" s="117"/>
      <c r="B20" s="117"/>
      <c r="C20" s="117"/>
      <c r="D20" s="117"/>
      <c r="E20" s="117"/>
      <c r="F20" s="117"/>
    </row>
    <row r="21" customFormat="false" ht="20.1" hidden="false" customHeight="true" outlineLevel="0" collapsed="false">
      <c r="A21" s="117"/>
      <c r="B21" s="117"/>
      <c r="C21" s="117"/>
      <c r="D21" s="117"/>
      <c r="E21" s="117"/>
      <c r="F21" s="117"/>
    </row>
    <row r="22" customFormat="false" ht="20.1" hidden="false" customHeight="true" outlineLevel="0" collapsed="false">
      <c r="A22" s="117"/>
      <c r="B22" s="117"/>
      <c r="C22" s="117"/>
      <c r="D22" s="117"/>
      <c r="E22" s="117"/>
      <c r="F22" s="117"/>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
    <mergeCell ref="A2:F2"/>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 zeroHeight="false" outlineLevelRow="0" outlineLevelCol="0"/>
  <cols>
    <col collapsed="false" customWidth="true" hidden="false" outlineLevel="0" max="1" min="1" style="118" width="4.75"/>
    <col collapsed="false" customWidth="true" hidden="false" outlineLevel="0" max="2" min="2" style="118" width="33.37"/>
    <col collapsed="false" customWidth="true" hidden="false" outlineLevel="0" max="3" min="3" style="118" width="18.62"/>
    <col collapsed="false" customWidth="true" hidden="false" outlineLevel="0" max="4" min="4" style="118" width="17.62"/>
    <col collapsed="false" customWidth="true" hidden="false" outlineLevel="0" max="5" min="5" style="118" width="17.87"/>
    <col collapsed="false" customWidth="true" hidden="false" outlineLevel="0" max="6" min="6" style="118" width="17.36"/>
    <col collapsed="false" customWidth="true" hidden="false" outlineLevel="0" max="7" min="7" style="118" width="18.75"/>
    <col collapsed="false" customWidth="false" hidden="false" outlineLevel="0" max="247" min="8" style="118" width="8.99"/>
    <col collapsed="false" customWidth="false" hidden="false" outlineLevel="0" max="257" min="248" style="119" width="8.99"/>
  </cols>
  <sheetData>
    <row r="1" customFormat="false" ht="15" hidden="false" customHeight="false" outlineLevel="0" collapsed="false">
      <c r="A1" s="120"/>
    </row>
    <row r="2" customFormat="false" ht="27" hidden="false" customHeight="true" outlineLevel="0" collapsed="false">
      <c r="A2" s="3" t="s">
        <v>208</v>
      </c>
      <c r="B2" s="3"/>
      <c r="C2" s="3"/>
      <c r="D2" s="3"/>
      <c r="E2" s="3"/>
      <c r="F2" s="3"/>
      <c r="G2" s="3"/>
    </row>
    <row r="3" customFormat="false" ht="18" hidden="false" customHeight="true" outlineLevel="0" collapsed="false">
      <c r="A3" s="121"/>
      <c r="B3" s="121"/>
      <c r="C3" s="121"/>
      <c r="D3" s="121"/>
      <c r="E3" s="121"/>
      <c r="F3" s="121"/>
      <c r="G3" s="121"/>
    </row>
    <row r="4" customFormat="false" ht="23.25" hidden="false" customHeight="true" outlineLevel="0" collapsed="false">
      <c r="A4" s="122" t="s">
        <v>72</v>
      </c>
      <c r="B4" s="122"/>
      <c r="C4" s="122"/>
      <c r="D4" s="123"/>
      <c r="E4" s="124"/>
      <c r="F4" s="125" t="s">
        <v>73</v>
      </c>
      <c r="G4" s="125"/>
    </row>
    <row r="5" customFormat="false" ht="38.25" hidden="false" customHeight="true" outlineLevel="0" collapsed="false">
      <c r="A5" s="126" t="s">
        <v>1</v>
      </c>
      <c r="B5" s="127" t="s">
        <v>209</v>
      </c>
      <c r="C5" s="128" t="s">
        <v>210</v>
      </c>
      <c r="D5" s="128" t="s">
        <v>211</v>
      </c>
      <c r="E5" s="129" t="s">
        <v>212</v>
      </c>
      <c r="F5" s="130" t="s">
        <v>213</v>
      </c>
      <c r="G5" s="44" t="s">
        <v>214</v>
      </c>
    </row>
    <row r="6" s="118" customFormat="true" ht="30" hidden="false" customHeight="true" outlineLevel="0" collapsed="false">
      <c r="A6" s="127" t="s">
        <v>215</v>
      </c>
      <c r="B6" s="127"/>
      <c r="C6" s="131" t="n">
        <f aca="false">SUM(C7:C11)</f>
        <v>82515</v>
      </c>
      <c r="D6" s="131" t="n">
        <f aca="false">SUM(D7:D11)</f>
        <v>73575</v>
      </c>
      <c r="E6" s="131" t="n">
        <f aca="false">SUM(E7:E11)</f>
        <v>-8940</v>
      </c>
      <c r="F6" s="132" t="n">
        <f aca="false">E6/C6*1</f>
        <v>-0.108343937465915</v>
      </c>
      <c r="G6" s="58"/>
    </row>
    <row r="7" s="118" customFormat="true" ht="30" hidden="false" customHeight="true" outlineLevel="0" collapsed="false">
      <c r="A7" s="133" t="n">
        <v>1</v>
      </c>
      <c r="B7" s="134" t="s">
        <v>216</v>
      </c>
      <c r="C7" s="135" t="n">
        <v>515</v>
      </c>
      <c r="D7" s="135" t="n">
        <v>6927</v>
      </c>
      <c r="E7" s="135" t="n">
        <f aca="false">D7-C7</f>
        <v>6412</v>
      </c>
      <c r="F7" s="136" t="n">
        <f aca="false">E7/C7*1</f>
        <v>12.4504854368932</v>
      </c>
      <c r="G7" s="137"/>
    </row>
    <row r="8" s="118" customFormat="true" ht="30" hidden="false" customHeight="true" outlineLevel="0" collapsed="false">
      <c r="A8" s="133" t="n">
        <v>2</v>
      </c>
      <c r="B8" s="134" t="s">
        <v>217</v>
      </c>
      <c r="C8" s="135" t="n">
        <v>60</v>
      </c>
      <c r="D8" s="135" t="n">
        <v>4223</v>
      </c>
      <c r="E8" s="135" t="n">
        <f aca="false">D8-C8</f>
        <v>4163</v>
      </c>
      <c r="F8" s="136" t="n">
        <f aca="false">E8/C8*1</f>
        <v>69.3833333333333</v>
      </c>
      <c r="G8" s="137"/>
    </row>
    <row r="9" s="138" customFormat="true" ht="30" hidden="false" customHeight="true" outlineLevel="0" collapsed="false">
      <c r="A9" s="133" t="n">
        <v>3</v>
      </c>
      <c r="B9" s="134" t="s">
        <v>218</v>
      </c>
      <c r="C9" s="135" t="n">
        <v>79000</v>
      </c>
      <c r="D9" s="135" t="n">
        <v>60075</v>
      </c>
      <c r="E9" s="135" t="n">
        <f aca="false">D9-C9</f>
        <v>-18925</v>
      </c>
      <c r="F9" s="136" t="n">
        <f aca="false">E9/C9*1</f>
        <v>-0.239556962025316</v>
      </c>
      <c r="G9" s="137"/>
    </row>
    <row r="10" s="138" customFormat="true" ht="30" hidden="false" customHeight="true" outlineLevel="0" collapsed="false">
      <c r="A10" s="133" t="n">
        <v>4</v>
      </c>
      <c r="B10" s="134" t="s">
        <v>219</v>
      </c>
      <c r="C10" s="135" t="n">
        <v>2660</v>
      </c>
      <c r="D10" s="135" t="n">
        <v>2000</v>
      </c>
      <c r="E10" s="135" t="n">
        <f aca="false">D10-C10</f>
        <v>-660</v>
      </c>
      <c r="F10" s="136" t="n">
        <f aca="false">E10/C10*1</f>
        <v>-0.24812030075188</v>
      </c>
      <c r="G10" s="139"/>
    </row>
    <row r="11" s="138" customFormat="true" ht="30" hidden="false" customHeight="true" outlineLevel="0" collapsed="false">
      <c r="A11" s="133" t="n">
        <v>5</v>
      </c>
      <c r="B11" s="134" t="s">
        <v>220</v>
      </c>
      <c r="C11" s="135" t="n">
        <v>280</v>
      </c>
      <c r="D11" s="135" t="n">
        <v>350</v>
      </c>
      <c r="E11" s="135" t="n">
        <f aca="false">D11-C11</f>
        <v>70</v>
      </c>
      <c r="F11" s="136"/>
      <c r="G11" s="139"/>
    </row>
    <row r="13" customFormat="false" ht="69.75" hidden="false" customHeight="true" outlineLevel="0" collapsed="false">
      <c r="A13" s="140"/>
      <c r="B13" s="140"/>
      <c r="C13" s="140"/>
      <c r="D13" s="140"/>
      <c r="E13" s="140"/>
      <c r="F13" s="140"/>
    </row>
  </sheetData>
  <mergeCells count="6">
    <mergeCell ref="A2:G2"/>
    <mergeCell ref="A3:G3"/>
    <mergeCell ref="A4:C4"/>
    <mergeCell ref="F4:G4"/>
    <mergeCell ref="A6:B6"/>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118" width="30.75"/>
    <col collapsed="false" customWidth="true" hidden="false" outlineLevel="0" max="2" min="2" style="118" width="39.62"/>
    <col collapsed="false" customWidth="true" hidden="false" outlineLevel="0" max="3" min="3" style="118" width="10.74"/>
    <col collapsed="false" customWidth="true" hidden="false" outlineLevel="0" max="4" min="4" style="118" width="43.36"/>
    <col collapsed="false" customWidth="false" hidden="false" outlineLevel="0" max="247" min="5" style="118" width="8.99"/>
    <col collapsed="false" customWidth="false" hidden="false" outlineLevel="0" max="257" min="248" style="119" width="8.99"/>
  </cols>
  <sheetData>
    <row r="1" customFormat="false" ht="10.5" hidden="false" customHeight="true" outlineLevel="0" collapsed="false">
      <c r="A1" s="120"/>
    </row>
    <row r="2" customFormat="false" ht="24" hidden="false" customHeight="true" outlineLevel="0" collapsed="false">
      <c r="A2" s="3" t="s">
        <v>221</v>
      </c>
      <c r="B2" s="3"/>
      <c r="C2" s="3"/>
      <c r="D2" s="3"/>
    </row>
    <row r="3" customFormat="false" ht="15" hidden="false" customHeight="true" outlineLevel="0" collapsed="false">
      <c r="A3" s="121"/>
      <c r="B3" s="121"/>
      <c r="C3" s="121"/>
      <c r="D3" s="121"/>
    </row>
    <row r="4" customFormat="false" ht="19.5" hidden="false" customHeight="true" outlineLevel="0" collapsed="false">
      <c r="A4" s="122" t="s">
        <v>72</v>
      </c>
      <c r="B4" s="123"/>
      <c r="C4" s="141"/>
      <c r="D4" s="142" t="s">
        <v>104</v>
      </c>
    </row>
    <row r="5" customFormat="false" ht="21.95" hidden="false" customHeight="true" outlineLevel="0" collapsed="false">
      <c r="A5" s="127" t="s">
        <v>222</v>
      </c>
      <c r="B5" s="127" t="s">
        <v>223</v>
      </c>
      <c r="C5" s="143" t="s">
        <v>224</v>
      </c>
      <c r="D5" s="44" t="s">
        <v>56</v>
      </c>
    </row>
    <row r="6" s="118" customFormat="true" ht="21.95" hidden="false" customHeight="true" outlineLevel="0" collapsed="false">
      <c r="A6" s="144" t="s">
        <v>225</v>
      </c>
      <c r="B6" s="144"/>
      <c r="C6" s="131" t="n">
        <f aca="false">SUM(C7,C19,C22,C24,C15,C17,C26)</f>
        <v>73575</v>
      </c>
      <c r="D6" s="58"/>
    </row>
    <row r="7" s="118" customFormat="true" ht="30" hidden="false" customHeight="true" outlineLevel="0" collapsed="false">
      <c r="A7" s="145" t="s">
        <v>226</v>
      </c>
      <c r="B7" s="146" t="s">
        <v>227</v>
      </c>
      <c r="C7" s="147" t="n">
        <f aca="false">SUM(C8:C14)</f>
        <v>17926</v>
      </c>
      <c r="D7" s="89"/>
    </row>
    <row r="8" s="118" customFormat="true" ht="45" hidden="false" customHeight="true" outlineLevel="0" collapsed="false">
      <c r="A8" s="148"/>
      <c r="B8" s="149" t="s">
        <v>228</v>
      </c>
      <c r="C8" s="150" t="n">
        <v>5000</v>
      </c>
      <c r="D8" s="137" t="s">
        <v>229</v>
      </c>
    </row>
    <row r="9" s="118" customFormat="true" ht="38.25" hidden="false" customHeight="true" outlineLevel="0" collapsed="false">
      <c r="A9" s="148"/>
      <c r="B9" s="149" t="s">
        <v>230</v>
      </c>
      <c r="C9" s="150" t="n">
        <f aca="false">4500-1925-149</f>
        <v>2426</v>
      </c>
      <c r="D9" s="137" t="s">
        <v>231</v>
      </c>
    </row>
    <row r="10" s="118" customFormat="true" ht="21.75" hidden="false" customHeight="true" outlineLevel="0" collapsed="false">
      <c r="A10" s="148"/>
      <c r="B10" s="149" t="s">
        <v>232</v>
      </c>
      <c r="C10" s="150" t="n">
        <v>2000</v>
      </c>
      <c r="D10" s="151" t="s">
        <v>233</v>
      </c>
    </row>
    <row r="11" s="118" customFormat="true" ht="75" hidden="false" customHeight="true" outlineLevel="0" collapsed="false">
      <c r="A11" s="148"/>
      <c r="B11" s="149" t="s">
        <v>234</v>
      </c>
      <c r="C11" s="150" t="n">
        <v>700</v>
      </c>
      <c r="D11" s="137" t="s">
        <v>235</v>
      </c>
    </row>
    <row r="12" s="138" customFormat="true" ht="33.75" hidden="false" customHeight="true" outlineLevel="0" collapsed="false">
      <c r="A12" s="148"/>
      <c r="B12" s="149" t="s">
        <v>236</v>
      </c>
      <c r="C12" s="150" t="n">
        <v>1500</v>
      </c>
      <c r="D12" s="137" t="s">
        <v>237</v>
      </c>
    </row>
    <row r="13" s="138" customFormat="true" ht="29.25" hidden="false" customHeight="true" outlineLevel="0" collapsed="false">
      <c r="A13" s="148"/>
      <c r="B13" s="149" t="s">
        <v>238</v>
      </c>
      <c r="C13" s="150" t="n">
        <v>2500</v>
      </c>
      <c r="D13" s="151" t="s">
        <v>239</v>
      </c>
    </row>
    <row r="14" s="138" customFormat="true" ht="24.75" hidden="false" customHeight="true" outlineLevel="0" collapsed="false">
      <c r="A14" s="148"/>
      <c r="B14" s="149" t="s">
        <v>240</v>
      </c>
      <c r="C14" s="150" t="n">
        <v>3800</v>
      </c>
      <c r="D14" s="151" t="s">
        <v>241</v>
      </c>
    </row>
    <row r="15" customFormat="false" ht="20.25" hidden="false" customHeight="true" outlineLevel="0" collapsed="false">
      <c r="A15" s="145" t="s">
        <v>242</v>
      </c>
      <c r="B15" s="152" t="s">
        <v>227</v>
      </c>
      <c r="C15" s="147" t="n">
        <f aca="false">SUM(C16)</f>
        <v>42000</v>
      </c>
      <c r="D15" s="139"/>
    </row>
    <row r="16" customFormat="false" ht="30" hidden="false" customHeight="true" outlineLevel="0" collapsed="false">
      <c r="A16" s="148"/>
      <c r="B16" s="149" t="s">
        <v>243</v>
      </c>
      <c r="C16" s="150" t="n">
        <v>42000</v>
      </c>
      <c r="D16" s="151" t="s">
        <v>244</v>
      </c>
    </row>
    <row r="17" customFormat="false" ht="31.5" hidden="false" customHeight="true" outlineLevel="0" collapsed="false">
      <c r="A17" s="145" t="s">
        <v>245</v>
      </c>
      <c r="B17" s="152" t="s">
        <v>227</v>
      </c>
      <c r="C17" s="147" t="n">
        <f aca="false">SUM(C18)</f>
        <v>149</v>
      </c>
      <c r="D17" s="139"/>
    </row>
    <row r="18" customFormat="false" ht="32.25" hidden="false" customHeight="true" outlineLevel="0" collapsed="false">
      <c r="A18" s="148"/>
      <c r="B18" s="149" t="s">
        <v>246</v>
      </c>
      <c r="C18" s="150" t="n">
        <v>149</v>
      </c>
      <c r="D18" s="151" t="s">
        <v>247</v>
      </c>
    </row>
    <row r="19" customFormat="false" ht="15" hidden="false" customHeight="false" outlineLevel="0" collapsed="false">
      <c r="A19" s="145" t="s">
        <v>248</v>
      </c>
      <c r="B19" s="152" t="s">
        <v>227</v>
      </c>
      <c r="C19" s="147" t="n">
        <f aca="false">SUM(C20:C21)</f>
        <v>6927</v>
      </c>
      <c r="D19" s="139"/>
    </row>
    <row r="20" customFormat="false" ht="24.75" hidden="false" customHeight="true" outlineLevel="0" collapsed="false">
      <c r="A20" s="134"/>
      <c r="B20" s="149" t="s">
        <v>228</v>
      </c>
      <c r="C20" s="135" t="n">
        <v>2927</v>
      </c>
      <c r="D20" s="151" t="s">
        <v>249</v>
      </c>
    </row>
    <row r="21" customFormat="false" ht="21" hidden="false" customHeight="true" outlineLevel="0" collapsed="false">
      <c r="A21" s="134"/>
      <c r="B21" s="149" t="s">
        <v>230</v>
      </c>
      <c r="C21" s="135" t="n">
        <v>4000</v>
      </c>
      <c r="D21" s="151" t="s">
        <v>250</v>
      </c>
    </row>
    <row r="22" customFormat="false" ht="35.25" hidden="false" customHeight="true" outlineLevel="0" collapsed="false">
      <c r="A22" s="145" t="s">
        <v>251</v>
      </c>
      <c r="B22" s="152" t="s">
        <v>227</v>
      </c>
      <c r="C22" s="147" t="n">
        <f aca="false">SUM(C23)</f>
        <v>4223</v>
      </c>
      <c r="D22" s="137"/>
    </row>
    <row r="23" customFormat="false" ht="25.5" hidden="false" customHeight="true" outlineLevel="0" collapsed="false">
      <c r="A23" s="145"/>
      <c r="B23" s="149" t="s">
        <v>251</v>
      </c>
      <c r="C23" s="135" t="n">
        <v>4223</v>
      </c>
      <c r="D23" s="151" t="s">
        <v>252</v>
      </c>
    </row>
    <row r="24" customFormat="false" ht="29.25" hidden="false" customHeight="true" outlineLevel="0" collapsed="false">
      <c r="A24" s="145" t="s">
        <v>253</v>
      </c>
      <c r="B24" s="152" t="s">
        <v>227</v>
      </c>
      <c r="C24" s="147" t="n">
        <f aca="false">SUM(C25)</f>
        <v>2000</v>
      </c>
      <c r="D24" s="139"/>
    </row>
    <row r="25" customFormat="false" ht="32.25" hidden="false" customHeight="true" outlineLevel="0" collapsed="false">
      <c r="A25" s="134"/>
      <c r="B25" s="149" t="s">
        <v>254</v>
      </c>
      <c r="C25" s="135" t="n">
        <v>2000</v>
      </c>
      <c r="D25" s="151" t="s">
        <v>255</v>
      </c>
    </row>
    <row r="26" customFormat="false" ht="21.75" hidden="false" customHeight="true" outlineLevel="0" collapsed="false">
      <c r="A26" s="145" t="s">
        <v>256</v>
      </c>
      <c r="B26" s="152" t="s">
        <v>227</v>
      </c>
      <c r="C26" s="147" t="n">
        <f aca="false">SUM(C27:C29)</f>
        <v>350</v>
      </c>
      <c r="D26" s="139"/>
    </row>
    <row r="27" customFormat="false" ht="18.95" hidden="false" customHeight="true" outlineLevel="0" collapsed="false">
      <c r="A27" s="148"/>
      <c r="B27" s="149" t="s">
        <v>257</v>
      </c>
      <c r="C27" s="150" t="n">
        <v>342</v>
      </c>
      <c r="D27" s="137"/>
    </row>
    <row r="28" customFormat="false" ht="18.95" hidden="false" customHeight="true" outlineLevel="0" collapsed="false">
      <c r="A28" s="148"/>
      <c r="B28" s="149" t="s">
        <v>258</v>
      </c>
      <c r="C28" s="150"/>
      <c r="D28" s="137"/>
    </row>
    <row r="29" customFormat="false" ht="18.95" hidden="false" customHeight="true" outlineLevel="0" collapsed="false">
      <c r="A29" s="148"/>
      <c r="B29" s="149" t="s">
        <v>259</v>
      </c>
      <c r="C29" s="150" t="n">
        <v>8</v>
      </c>
      <c r="D29" s="137"/>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 zeroHeight="false" outlineLevelRow="0" outlineLevelCol="0"/>
  <cols>
    <col collapsed="false" customWidth="true" hidden="false" outlineLevel="0" max="1" min="1" style="118" width="26.99"/>
    <col collapsed="false" customWidth="true" hidden="false" outlineLevel="0" max="2" min="2" style="118" width="17.87"/>
    <col collapsed="false" customWidth="true" hidden="false" outlineLevel="0" max="3" min="3" style="118" width="10.74"/>
    <col collapsed="false" customWidth="true" hidden="false" outlineLevel="0" max="4" min="4" style="118" width="10.62"/>
    <col collapsed="false" customWidth="false" hidden="false" outlineLevel="0" max="5" min="5" style="118" width="8.99"/>
    <col collapsed="false" customWidth="true" hidden="false" outlineLevel="0" max="6" min="6" style="118" width="16.12"/>
    <col collapsed="false" customWidth="true" hidden="false" outlineLevel="0" max="7" min="7" style="118" width="11.99"/>
    <col collapsed="false" customWidth="true" hidden="false" outlineLevel="0" max="8" min="8" style="118" width="12.75"/>
    <col collapsed="false" customWidth="true" hidden="false" outlineLevel="0" max="9" min="9" style="118" width="11.74"/>
    <col collapsed="false" customWidth="true" hidden="false" outlineLevel="0" max="10" min="10" style="118" width="12.12"/>
    <col collapsed="false" customWidth="true" hidden="false" outlineLevel="0" max="11" min="11" style="118" width="12.24"/>
    <col collapsed="false" customWidth="false" hidden="false" outlineLevel="0" max="247" min="12" style="118" width="8.99"/>
    <col collapsed="false" customWidth="false" hidden="false" outlineLevel="0" max="257" min="248" style="119" width="8.99"/>
  </cols>
  <sheetData>
    <row r="1" customFormat="false" ht="15" hidden="false" customHeight="false" outlineLevel="0" collapsed="false">
      <c r="A1" s="120"/>
    </row>
    <row r="2" customFormat="false" ht="24.75" hidden="false" customHeight="true" outlineLevel="0" collapsed="false">
      <c r="A2" s="3" t="s">
        <v>260</v>
      </c>
      <c r="B2" s="3"/>
      <c r="C2" s="3"/>
      <c r="D2" s="3"/>
      <c r="E2" s="3"/>
      <c r="F2" s="3"/>
      <c r="G2" s="3"/>
      <c r="H2" s="3"/>
      <c r="I2" s="3"/>
      <c r="J2" s="3"/>
      <c r="K2" s="3"/>
    </row>
    <row r="3" customFormat="false" ht="15" hidden="false" customHeight="true" outlineLevel="0" collapsed="false">
      <c r="A3" s="121"/>
      <c r="B3" s="121"/>
      <c r="C3" s="121"/>
      <c r="D3" s="121"/>
    </row>
    <row r="4" s="118" customFormat="true" ht="21.95" hidden="false" customHeight="true" outlineLevel="0" collapsed="false">
      <c r="A4" s="153" t="s">
        <v>261</v>
      </c>
      <c r="B4" s="154"/>
      <c r="C4" s="154"/>
      <c r="D4" s="154"/>
      <c r="E4" s="154"/>
      <c r="F4" s="154"/>
      <c r="G4" s="154"/>
      <c r="H4" s="154"/>
      <c r="I4" s="154"/>
      <c r="J4" s="154"/>
      <c r="K4" s="155" t="s">
        <v>73</v>
      </c>
    </row>
    <row r="5" s="118" customFormat="true" ht="48" hidden="false" customHeight="true" outlineLevel="0" collapsed="false">
      <c r="A5" s="156" t="s">
        <v>262</v>
      </c>
      <c r="B5" s="157" t="s">
        <v>263</v>
      </c>
      <c r="C5" s="158" t="s">
        <v>264</v>
      </c>
      <c r="D5" s="159" t="s">
        <v>265</v>
      </c>
      <c r="E5" s="159" t="s">
        <v>266</v>
      </c>
      <c r="F5" s="160" t="s">
        <v>267</v>
      </c>
      <c r="G5" s="159" t="s">
        <v>268</v>
      </c>
      <c r="H5" s="159" t="s">
        <v>269</v>
      </c>
      <c r="I5" s="160" t="s">
        <v>161</v>
      </c>
      <c r="J5" s="159" t="s">
        <v>162</v>
      </c>
      <c r="K5" s="159" t="s">
        <v>163</v>
      </c>
      <c r="L5" s="161" t="s">
        <v>270</v>
      </c>
    </row>
    <row r="6" s="118" customFormat="true" ht="30" hidden="false" customHeight="true" outlineLevel="0" collapsed="false">
      <c r="A6" s="152" t="s">
        <v>199</v>
      </c>
      <c r="B6" s="162" t="n">
        <f aca="false">SUM(C6,F6,I6)</f>
        <v>73575</v>
      </c>
      <c r="C6" s="162" t="n">
        <f aca="false">SUM(C7,C16,C19,C20,C22,C26,C27)</f>
        <v>8</v>
      </c>
      <c r="D6" s="162" t="n">
        <f aca="false">SUM(D7,D16,D19,D20,D22,D26,D27)</f>
        <v>8</v>
      </c>
      <c r="E6" s="162" t="n">
        <f aca="false">SUM(E7,E16,E19,E20,E22,E26,E27)</f>
        <v>0</v>
      </c>
      <c r="F6" s="162" t="n">
        <f aca="false">SUM(F7,F16,F19,F20,F22,F26,F27)</f>
        <v>31418</v>
      </c>
      <c r="G6" s="162" t="n">
        <f aca="false">SUM(G7,G16,G19,G20,G22,G26,G27)</f>
        <v>7927</v>
      </c>
      <c r="H6" s="162" t="n">
        <f aca="false">SUM(H7,H16,H19,H20,H22,H26,H27)</f>
        <v>23491</v>
      </c>
      <c r="I6" s="162" t="n">
        <f aca="false">SUM(I7,I16,I19,I20,I22,I26,I27)</f>
        <v>42149</v>
      </c>
      <c r="J6" s="162" t="n">
        <f aca="false">SUM(J7,J16,J19,J20,J22,J26,J27)</f>
        <v>42000</v>
      </c>
      <c r="K6" s="162" t="n">
        <f aca="false">SUM(K7,K16,K19,K20,K22,K26,K27)</f>
        <v>149</v>
      </c>
      <c r="L6" s="163"/>
    </row>
    <row r="7" s="118" customFormat="true" ht="37.5" hidden="false" customHeight="true" outlineLevel="0" collapsed="false">
      <c r="A7" s="148" t="s">
        <v>271</v>
      </c>
      <c r="B7" s="162" t="n">
        <f aca="false">SUM(C7,F7,I7)</f>
        <v>17926</v>
      </c>
      <c r="C7" s="164" t="n">
        <f aca="false">SUM(C8:C15)</f>
        <v>0</v>
      </c>
      <c r="D7" s="164" t="n">
        <f aca="false">SUM(D8:D15)</f>
        <v>0</v>
      </c>
      <c r="E7" s="164" t="n">
        <f aca="false">SUM(E8:E15)</f>
        <v>0</v>
      </c>
      <c r="F7" s="164" t="n">
        <f aca="false">SUM(F8:F15)</f>
        <v>17926</v>
      </c>
      <c r="G7" s="150" t="n">
        <f aca="false">SUM(G8:G15)</f>
        <v>5000</v>
      </c>
      <c r="H7" s="150" t="n">
        <f aca="false">SUM(H8:H15)</f>
        <v>12926</v>
      </c>
      <c r="I7" s="164" t="n">
        <f aca="false">SUM(J7:K7)</f>
        <v>0</v>
      </c>
      <c r="J7" s="164" t="n">
        <f aca="false">SUM(J8:J15)</f>
        <v>0</v>
      </c>
      <c r="K7" s="164" t="n">
        <f aca="false">SUM(K8:K15)</f>
        <v>0</v>
      </c>
      <c r="L7" s="165"/>
    </row>
    <row r="8" s="118" customFormat="true" ht="29.25" hidden="false" customHeight="true" outlineLevel="0" collapsed="false">
      <c r="A8" s="166" t="s">
        <v>272</v>
      </c>
      <c r="B8" s="162" t="n">
        <f aca="false">SUM(C8,F8,I8)</f>
        <v>5000</v>
      </c>
      <c r="C8" s="135" t="n">
        <f aca="false">SUM(D8:E8)</f>
        <v>0</v>
      </c>
      <c r="D8" s="150"/>
      <c r="E8" s="150"/>
      <c r="F8" s="150" t="n">
        <f aca="false">SUM(G8:H8)</f>
        <v>5000</v>
      </c>
      <c r="G8" s="150" t="n">
        <v>5000</v>
      </c>
      <c r="H8" s="150"/>
      <c r="I8" s="164" t="n">
        <f aca="false">SUM(J8:K8)</f>
        <v>0</v>
      </c>
      <c r="J8" s="150"/>
      <c r="K8" s="150"/>
      <c r="L8" s="165"/>
    </row>
    <row r="9" s="118" customFormat="true" ht="24.95" hidden="false" customHeight="true" outlineLevel="0" collapsed="false">
      <c r="A9" s="166" t="s">
        <v>273</v>
      </c>
      <c r="B9" s="162" t="n">
        <f aca="false">SUM(C9,F9,I9)</f>
        <v>2426</v>
      </c>
      <c r="C9" s="135" t="n">
        <f aca="false">SUM(D9:E9)</f>
        <v>0</v>
      </c>
      <c r="D9" s="150"/>
      <c r="E9" s="150"/>
      <c r="F9" s="150" t="n">
        <f aca="false">SUM(G9:H9)</f>
        <v>2426</v>
      </c>
      <c r="G9" s="150"/>
      <c r="H9" s="150" t="n">
        <v>2426</v>
      </c>
      <c r="I9" s="164" t="n">
        <f aca="false">SUM(J9:K9)</f>
        <v>0</v>
      </c>
      <c r="J9" s="150"/>
      <c r="K9" s="150"/>
      <c r="L9" s="165"/>
    </row>
    <row r="10" s="118" customFormat="true" ht="24.95" hidden="false" customHeight="true" outlineLevel="0" collapsed="false">
      <c r="A10" s="166" t="s">
        <v>274</v>
      </c>
      <c r="B10" s="162" t="n">
        <f aca="false">SUM(C10,F10,I10)</f>
        <v>700</v>
      </c>
      <c r="C10" s="135" t="n">
        <f aca="false">SUM(D10:E10)</f>
        <v>0</v>
      </c>
      <c r="D10" s="150"/>
      <c r="E10" s="150"/>
      <c r="F10" s="150" t="n">
        <f aca="false">SUM(G10:H10)</f>
        <v>700</v>
      </c>
      <c r="G10" s="150"/>
      <c r="H10" s="150" t="n">
        <v>700</v>
      </c>
      <c r="I10" s="164" t="n">
        <f aca="false">SUM(J10:K10)</f>
        <v>0</v>
      </c>
      <c r="J10" s="150"/>
      <c r="K10" s="150"/>
      <c r="L10" s="165"/>
    </row>
    <row r="11" s="138" customFormat="true" ht="24.95" hidden="false" customHeight="true" outlineLevel="0" collapsed="false">
      <c r="A11" s="166" t="s">
        <v>275</v>
      </c>
      <c r="B11" s="162" t="n">
        <f aca="false">SUM(C11,F11,I11)</f>
        <v>1500</v>
      </c>
      <c r="C11" s="135" t="n">
        <f aca="false">SUM(D11:E11)</f>
        <v>0</v>
      </c>
      <c r="D11" s="150"/>
      <c r="E11" s="150"/>
      <c r="F11" s="150" t="n">
        <f aca="false">SUM(G11:H11)</f>
        <v>1500</v>
      </c>
      <c r="G11" s="150"/>
      <c r="H11" s="150" t="n">
        <v>1500</v>
      </c>
      <c r="I11" s="164" t="n">
        <f aca="false">SUM(J11:K11)</f>
        <v>0</v>
      </c>
      <c r="J11" s="150"/>
      <c r="K11" s="150"/>
      <c r="L11" s="165"/>
    </row>
    <row r="12" s="138" customFormat="true" ht="24.95" hidden="false" customHeight="true" outlineLevel="0" collapsed="false">
      <c r="A12" s="166" t="s">
        <v>276</v>
      </c>
      <c r="B12" s="162" t="n">
        <f aca="false">SUM(C12,F12,I12)</f>
        <v>0</v>
      </c>
      <c r="C12" s="135" t="n">
        <f aca="false">SUM(D12:E12)</f>
        <v>0</v>
      </c>
      <c r="D12" s="150"/>
      <c r="E12" s="150"/>
      <c r="F12" s="150" t="n">
        <f aca="false">SUM(G12:H12)</f>
        <v>0</v>
      </c>
      <c r="G12" s="150"/>
      <c r="H12" s="150"/>
      <c r="I12" s="164" t="n">
        <f aca="false">SUM(J12:K12)</f>
        <v>0</v>
      </c>
      <c r="J12" s="150"/>
      <c r="K12" s="150"/>
      <c r="L12" s="165"/>
    </row>
    <row r="13" s="138" customFormat="true" ht="24.95" hidden="false" customHeight="true" outlineLevel="0" collapsed="false">
      <c r="A13" s="166" t="s">
        <v>277</v>
      </c>
      <c r="B13" s="162" t="n">
        <f aca="false">SUM(C13,F13,I13)</f>
        <v>2000</v>
      </c>
      <c r="C13" s="135" t="n">
        <f aca="false">SUM(D13:E13)</f>
        <v>0</v>
      </c>
      <c r="D13" s="150"/>
      <c r="E13" s="150"/>
      <c r="F13" s="150" t="n">
        <f aca="false">SUM(G13:H13)</f>
        <v>2000</v>
      </c>
      <c r="G13" s="150"/>
      <c r="H13" s="150" t="n">
        <v>2000</v>
      </c>
      <c r="I13" s="164" t="n">
        <f aca="false">SUM(J13:K13)</f>
        <v>0</v>
      </c>
      <c r="J13" s="150"/>
      <c r="K13" s="150"/>
      <c r="L13" s="165"/>
    </row>
    <row r="14" s="118" customFormat="true" ht="24.95" hidden="false" customHeight="true" outlineLevel="0" collapsed="false">
      <c r="A14" s="166" t="s">
        <v>278</v>
      </c>
      <c r="B14" s="162" t="n">
        <f aca="false">SUM(C14,F14,I14)</f>
        <v>2500</v>
      </c>
      <c r="C14" s="135" t="n">
        <f aca="false">SUM(D14:E14)</f>
        <v>0</v>
      </c>
      <c r="D14" s="150"/>
      <c r="E14" s="150"/>
      <c r="F14" s="150" t="n">
        <f aca="false">SUM(G14:H14)</f>
        <v>2500</v>
      </c>
      <c r="G14" s="150"/>
      <c r="H14" s="150" t="n">
        <v>2500</v>
      </c>
      <c r="I14" s="164" t="n">
        <f aca="false">SUM(J14:K14)</f>
        <v>0</v>
      </c>
      <c r="J14" s="150"/>
      <c r="K14" s="150"/>
      <c r="L14" s="165"/>
    </row>
    <row r="15" s="118" customFormat="true" ht="30" hidden="false" customHeight="true" outlineLevel="0" collapsed="false">
      <c r="A15" s="148" t="s">
        <v>279</v>
      </c>
      <c r="B15" s="162" t="n">
        <f aca="false">SUM(C15,F15,I15)</f>
        <v>3800</v>
      </c>
      <c r="C15" s="135" t="n">
        <f aca="false">SUM(D15:E15)</f>
        <v>0</v>
      </c>
      <c r="D15" s="150"/>
      <c r="E15" s="150"/>
      <c r="F15" s="150" t="n">
        <f aca="false">SUM(G15:H15)</f>
        <v>3800</v>
      </c>
      <c r="G15" s="150"/>
      <c r="H15" s="150" t="n">
        <v>3800</v>
      </c>
      <c r="I15" s="164" t="n">
        <f aca="false">SUM(J15:K15)</f>
        <v>0</v>
      </c>
      <c r="J15" s="150"/>
      <c r="K15" s="150"/>
      <c r="L15" s="165"/>
    </row>
    <row r="16" s="118" customFormat="true" ht="20.25" hidden="false" customHeight="true" outlineLevel="0" collapsed="false">
      <c r="A16" s="148" t="s">
        <v>280</v>
      </c>
      <c r="B16" s="162" t="n">
        <f aca="false">SUM(C16,F16,I16)</f>
        <v>6927</v>
      </c>
      <c r="C16" s="135" t="n">
        <f aca="false">SUM(C17:C18)</f>
        <v>0</v>
      </c>
      <c r="D16" s="135" t="n">
        <f aca="false">SUM(D17:D18)</f>
        <v>0</v>
      </c>
      <c r="E16" s="135" t="n">
        <f aca="false">SUM(E17:E18)</f>
        <v>0</v>
      </c>
      <c r="F16" s="135" t="n">
        <f aca="false">SUM(F17:F18)</f>
        <v>6927</v>
      </c>
      <c r="G16" s="135" t="n">
        <f aca="false">SUM(G17:G18)</f>
        <v>2927</v>
      </c>
      <c r="H16" s="135" t="n">
        <f aca="false">SUM(H17:H18)</f>
        <v>4000</v>
      </c>
      <c r="I16" s="164" t="n">
        <f aca="false">SUM(J16:K16)</f>
        <v>0</v>
      </c>
      <c r="J16" s="135" t="n">
        <f aca="false">SUM(J17:J18)</f>
        <v>0</v>
      </c>
      <c r="K16" s="135" t="n">
        <f aca="false">SUM(K17:K18)</f>
        <v>0</v>
      </c>
      <c r="L16" s="165"/>
    </row>
    <row r="17" s="118" customFormat="true" ht="32.25" hidden="false" customHeight="true" outlineLevel="0" collapsed="false">
      <c r="A17" s="166" t="s">
        <v>281</v>
      </c>
      <c r="B17" s="162" t="n">
        <f aca="false">SUM(C17,F17,I17)</f>
        <v>2927</v>
      </c>
      <c r="C17" s="135" t="n">
        <f aca="false">SUM(D17:E17)</f>
        <v>0</v>
      </c>
      <c r="D17" s="150"/>
      <c r="E17" s="150"/>
      <c r="F17" s="150" t="n">
        <f aca="false">SUM(G17:H17)</f>
        <v>2927</v>
      </c>
      <c r="G17" s="150" t="n">
        <v>2927</v>
      </c>
      <c r="H17" s="150"/>
      <c r="I17" s="164" t="n">
        <f aca="false">SUM(J17:K17)</f>
        <v>0</v>
      </c>
      <c r="J17" s="150"/>
      <c r="K17" s="150"/>
      <c r="L17" s="165"/>
    </row>
    <row r="18" s="118" customFormat="true" ht="24.95" hidden="false" customHeight="true" outlineLevel="0" collapsed="false">
      <c r="A18" s="166" t="s">
        <v>282</v>
      </c>
      <c r="B18" s="162" t="n">
        <f aca="false">SUM(C18,F18,I18)</f>
        <v>4000</v>
      </c>
      <c r="C18" s="135" t="n">
        <f aca="false">SUM(D18:E18)</f>
        <v>0</v>
      </c>
      <c r="D18" s="150"/>
      <c r="E18" s="150"/>
      <c r="F18" s="150" t="n">
        <f aca="false">SUM(G18:H18)</f>
        <v>4000</v>
      </c>
      <c r="G18" s="150"/>
      <c r="H18" s="150" t="n">
        <v>4000</v>
      </c>
      <c r="I18" s="164" t="n">
        <f aca="false">SUM(J18:K18)</f>
        <v>0</v>
      </c>
      <c r="J18" s="150"/>
      <c r="K18" s="150"/>
      <c r="L18" s="165"/>
    </row>
    <row r="19" s="118" customFormat="true" ht="24.95" hidden="false" customHeight="true" outlineLevel="0" collapsed="false">
      <c r="A19" s="148" t="s">
        <v>283</v>
      </c>
      <c r="B19" s="162" t="n">
        <f aca="false">SUM(C19,F19,I19)</f>
        <v>4223</v>
      </c>
      <c r="C19" s="135" t="n">
        <f aca="false">SUM(D19:E19)</f>
        <v>0</v>
      </c>
      <c r="D19" s="150"/>
      <c r="E19" s="150"/>
      <c r="F19" s="150" t="n">
        <f aca="false">SUM(G19:H19)</f>
        <v>4223</v>
      </c>
      <c r="G19" s="150"/>
      <c r="H19" s="150" t="n">
        <v>4223</v>
      </c>
      <c r="I19" s="164" t="n">
        <f aca="false">SUM(J19:K19)</f>
        <v>0</v>
      </c>
      <c r="J19" s="150"/>
      <c r="K19" s="150"/>
      <c r="L19" s="165"/>
    </row>
    <row r="20" s="118" customFormat="true" ht="31.5" hidden="false" customHeight="true" outlineLevel="0" collapsed="false">
      <c r="A20" s="148" t="s">
        <v>284</v>
      </c>
      <c r="B20" s="162" t="n">
        <f aca="false">SUM(C20,F20,I20)</f>
        <v>2000</v>
      </c>
      <c r="C20" s="135" t="n">
        <f aca="false">SUM(C21)</f>
        <v>0</v>
      </c>
      <c r="D20" s="135" t="n">
        <f aca="false">SUM(D21)</f>
        <v>0</v>
      </c>
      <c r="E20" s="135" t="n">
        <f aca="false">SUM(E21)</f>
        <v>0</v>
      </c>
      <c r="F20" s="135" t="n">
        <f aca="false">SUM(F21)</f>
        <v>2000</v>
      </c>
      <c r="G20" s="135" t="n">
        <f aca="false">SUM(G21)</f>
        <v>0</v>
      </c>
      <c r="H20" s="135" t="n">
        <f aca="false">SUM(H21)</f>
        <v>2000</v>
      </c>
      <c r="I20" s="164" t="n">
        <f aca="false">SUM(J20:K20)</f>
        <v>0</v>
      </c>
      <c r="J20" s="135" t="n">
        <f aca="false">SUM(J21)</f>
        <v>0</v>
      </c>
      <c r="K20" s="135" t="n">
        <f aca="false">SUM(K21)</f>
        <v>0</v>
      </c>
      <c r="L20" s="165"/>
    </row>
    <row r="21" s="118" customFormat="true" ht="31.5" hidden="false" customHeight="true" outlineLevel="0" collapsed="false">
      <c r="A21" s="148" t="s">
        <v>285</v>
      </c>
      <c r="B21" s="162" t="n">
        <f aca="false">SUM(C21,F21,I21)</f>
        <v>2000</v>
      </c>
      <c r="C21" s="135" t="n">
        <f aca="false">SUM(D21:E21)</f>
        <v>0</v>
      </c>
      <c r="D21" s="150"/>
      <c r="E21" s="150"/>
      <c r="F21" s="150" t="n">
        <f aca="false">SUM(G21:H21)</f>
        <v>2000</v>
      </c>
      <c r="G21" s="150"/>
      <c r="H21" s="150" t="n">
        <v>2000</v>
      </c>
      <c r="I21" s="164" t="n">
        <f aca="false">SUM(J21:K21)</f>
        <v>0</v>
      </c>
      <c r="J21" s="150"/>
      <c r="K21" s="150"/>
      <c r="L21" s="165"/>
    </row>
    <row r="22" s="118" customFormat="true" ht="18.95" hidden="false" customHeight="true" outlineLevel="0" collapsed="false">
      <c r="A22" s="148" t="s">
        <v>286</v>
      </c>
      <c r="B22" s="162" t="n">
        <f aca="false">SUM(C22,F22,I22)</f>
        <v>350</v>
      </c>
      <c r="C22" s="135" t="n">
        <f aca="false">SUM(C23:C25)</f>
        <v>8</v>
      </c>
      <c r="D22" s="135" t="n">
        <f aca="false">SUM(D23:D25)</f>
        <v>8</v>
      </c>
      <c r="E22" s="135" t="n">
        <f aca="false">SUM(E23:E25)</f>
        <v>0</v>
      </c>
      <c r="F22" s="135" t="n">
        <f aca="false">SUM(F23:F25)</f>
        <v>342</v>
      </c>
      <c r="G22" s="135" t="n">
        <f aca="false">SUM(G23:G25)</f>
        <v>0</v>
      </c>
      <c r="H22" s="135" t="n">
        <f aca="false">SUM(H23:H25)</f>
        <v>342</v>
      </c>
      <c r="I22" s="164" t="n">
        <f aca="false">SUM(J22:K22)</f>
        <v>0</v>
      </c>
      <c r="J22" s="135" t="n">
        <f aca="false">SUM(J23:J25)</f>
        <v>0</v>
      </c>
      <c r="K22" s="135" t="n">
        <f aca="false">SUM(K23:K25)</f>
        <v>0</v>
      </c>
      <c r="L22" s="165"/>
    </row>
    <row r="23" s="118" customFormat="true" ht="18.95" hidden="false" customHeight="true" outlineLevel="0" collapsed="false">
      <c r="A23" s="148" t="s">
        <v>287</v>
      </c>
      <c r="B23" s="162" t="n">
        <f aca="false">SUM(C23,F23,I23)</f>
        <v>342</v>
      </c>
      <c r="C23" s="135" t="n">
        <f aca="false">SUM(D23:E23)</f>
        <v>0</v>
      </c>
      <c r="D23" s="150"/>
      <c r="E23" s="150"/>
      <c r="F23" s="150" t="n">
        <f aca="false">SUM(G23:H23)</f>
        <v>342</v>
      </c>
      <c r="G23" s="150"/>
      <c r="H23" s="150" t="n">
        <v>342</v>
      </c>
      <c r="I23" s="164" t="n">
        <f aca="false">SUM(J23:K23)</f>
        <v>0</v>
      </c>
      <c r="J23" s="150"/>
      <c r="K23" s="150"/>
      <c r="L23" s="165"/>
    </row>
    <row r="24" s="118" customFormat="true" ht="18.95" hidden="false" customHeight="true" outlineLevel="0" collapsed="false">
      <c r="A24" s="148" t="s">
        <v>288</v>
      </c>
      <c r="B24" s="162" t="n">
        <f aca="false">SUM(C24,F24,I24)</f>
        <v>8</v>
      </c>
      <c r="C24" s="135" t="n">
        <f aca="false">SUM(D24:E24)</f>
        <v>8</v>
      </c>
      <c r="D24" s="150" t="n">
        <v>8</v>
      </c>
      <c r="E24" s="150"/>
      <c r="F24" s="150" t="n">
        <f aca="false">SUM(G24:H24)</f>
        <v>0</v>
      </c>
      <c r="G24" s="150"/>
      <c r="H24" s="150"/>
      <c r="I24" s="164" t="n">
        <f aca="false">SUM(J24:K24)</f>
        <v>0</v>
      </c>
      <c r="J24" s="150"/>
      <c r="K24" s="150"/>
      <c r="L24" s="165"/>
    </row>
    <row r="25" s="118" customFormat="true" ht="18.95" hidden="false" customHeight="true" outlineLevel="0" collapsed="false">
      <c r="A25" s="148" t="s">
        <v>289</v>
      </c>
      <c r="B25" s="162" t="n">
        <f aca="false">SUM(C25,F25,I25)</f>
        <v>0</v>
      </c>
      <c r="C25" s="135" t="n">
        <f aca="false">SUM(D25:E25)</f>
        <v>0</v>
      </c>
      <c r="D25" s="150"/>
      <c r="E25" s="150"/>
      <c r="F25" s="150" t="n">
        <f aca="false">SUM(G25:H25)</f>
        <v>0</v>
      </c>
      <c r="G25" s="150"/>
      <c r="H25" s="150"/>
      <c r="I25" s="164" t="n">
        <f aca="false">SUM(J25:K25)</f>
        <v>0</v>
      </c>
      <c r="J25" s="150"/>
      <c r="K25" s="150"/>
      <c r="L25" s="165"/>
    </row>
    <row r="26" s="118" customFormat="true" ht="30.75" hidden="false" customHeight="true" outlineLevel="0" collapsed="false">
      <c r="A26" s="148" t="s">
        <v>290</v>
      </c>
      <c r="B26" s="162" t="n">
        <f aca="false">SUM(C26,F26,I26)</f>
        <v>42000</v>
      </c>
      <c r="C26" s="135" t="n">
        <f aca="false">SUM(D26:E26)</f>
        <v>0</v>
      </c>
      <c r="D26" s="150"/>
      <c r="E26" s="150"/>
      <c r="F26" s="150" t="n">
        <f aca="false">SUM(G26:H26)</f>
        <v>0</v>
      </c>
      <c r="G26" s="150"/>
      <c r="H26" s="150"/>
      <c r="I26" s="164" t="n">
        <f aca="false">SUM(J26:K26)</f>
        <v>42000</v>
      </c>
      <c r="J26" s="150" t="n">
        <v>42000</v>
      </c>
      <c r="K26" s="150"/>
      <c r="L26" s="165"/>
    </row>
    <row r="27" customFormat="false" ht="30.75" hidden="false" customHeight="true" outlineLevel="0" collapsed="false">
      <c r="A27" s="148" t="s">
        <v>291</v>
      </c>
      <c r="B27" s="162" t="n">
        <f aca="false">SUM(C27,F27,I27)</f>
        <v>149</v>
      </c>
      <c r="C27" s="135" t="n">
        <f aca="false">SUM(D27:E27)</f>
        <v>0</v>
      </c>
      <c r="D27" s="150"/>
      <c r="E27" s="150"/>
      <c r="F27" s="150" t="n">
        <f aca="false">SUM(G27:H27)</f>
        <v>0</v>
      </c>
      <c r="G27" s="150"/>
      <c r="H27" s="150"/>
      <c r="I27" s="164" t="n">
        <f aca="false">SUM(J27:K27)</f>
        <v>149</v>
      </c>
      <c r="J27" s="150"/>
      <c r="K27" s="150" t="n">
        <v>149</v>
      </c>
      <c r="L27" s="165"/>
    </row>
  </sheetData>
  <mergeCells count="2">
    <mergeCell ref="A2:K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 zeroHeight="false" outlineLevelRow="0" outlineLevelCol="0"/>
  <cols>
    <col collapsed="false" customWidth="true" hidden="false" outlineLevel="0" max="1" min="1" style="118" width="8.11"/>
    <col collapsed="false" customWidth="true" hidden="false" outlineLevel="0" max="2" min="2" style="118" width="44.24"/>
    <col collapsed="false" customWidth="true" hidden="true" outlineLevel="0" max="3" min="3" style="118" width="12.5"/>
    <col collapsed="false" customWidth="true" hidden="false" outlineLevel="0" max="4" min="4" style="118" width="12.75"/>
    <col collapsed="false" customWidth="true" hidden="true" outlineLevel="0" max="6" min="5" style="118" width="15.99"/>
    <col collapsed="false" customWidth="true" hidden="false" outlineLevel="0" max="7" min="7" style="118" width="22.99"/>
    <col collapsed="false" customWidth="false" hidden="false" outlineLevel="0" max="250" min="8" style="118" width="8.99"/>
    <col collapsed="false" customWidth="false" hidden="false" outlineLevel="0" max="257" min="251" style="119" width="8.99"/>
  </cols>
  <sheetData>
    <row r="1" customFormat="false" ht="15" hidden="false" customHeight="false" outlineLevel="0" collapsed="false">
      <c r="A1" s="120"/>
    </row>
    <row r="2" customFormat="false" ht="33" hidden="false" customHeight="true" outlineLevel="0" collapsed="false">
      <c r="A2" s="3" t="s">
        <v>292</v>
      </c>
      <c r="B2" s="3"/>
      <c r="C2" s="3"/>
      <c r="D2" s="3"/>
      <c r="E2" s="3"/>
      <c r="F2" s="3"/>
      <c r="G2" s="3"/>
    </row>
    <row r="3" customFormat="false" ht="19.5" hidden="false" customHeight="true" outlineLevel="0" collapsed="false">
      <c r="A3" s="121"/>
      <c r="B3" s="121"/>
      <c r="C3" s="121"/>
      <c r="D3" s="121"/>
      <c r="E3" s="121"/>
      <c r="F3" s="121"/>
      <c r="G3" s="121"/>
    </row>
    <row r="4" customFormat="false" ht="30" hidden="false" customHeight="true" outlineLevel="0" collapsed="false">
      <c r="A4" s="122" t="s">
        <v>72</v>
      </c>
      <c r="B4" s="123"/>
      <c r="C4" s="141"/>
      <c r="D4" s="141"/>
      <c r="E4" s="141"/>
      <c r="F4" s="167" t="s">
        <v>73</v>
      </c>
      <c r="G4" s="167"/>
    </row>
    <row r="5" customFormat="false" ht="45" hidden="false" customHeight="true" outlineLevel="0" collapsed="false">
      <c r="A5" s="126" t="s">
        <v>1</v>
      </c>
      <c r="B5" s="127" t="s">
        <v>209</v>
      </c>
      <c r="C5" s="128" t="s">
        <v>293</v>
      </c>
      <c r="D5" s="128" t="s">
        <v>176</v>
      </c>
      <c r="E5" s="129" t="s">
        <v>294</v>
      </c>
      <c r="F5" s="130" t="s">
        <v>295</v>
      </c>
      <c r="G5" s="44" t="s">
        <v>296</v>
      </c>
    </row>
    <row r="6" s="118" customFormat="true" ht="30" hidden="false" customHeight="true" outlineLevel="0" collapsed="false">
      <c r="A6" s="127" t="s">
        <v>225</v>
      </c>
      <c r="B6" s="127"/>
      <c r="C6" s="131" t="n">
        <f aca="false">SUM(C7:C14)</f>
        <v>0</v>
      </c>
      <c r="D6" s="131" t="n">
        <f aca="false">SUM(D7:D14)</f>
        <v>0</v>
      </c>
      <c r="E6" s="131" t="n">
        <f aca="false">SUM(E7:E14)</f>
        <v>0</v>
      </c>
      <c r="F6" s="168"/>
      <c r="G6" s="58"/>
    </row>
    <row r="7" s="118" customFormat="true" ht="30" hidden="false" customHeight="true" outlineLevel="0" collapsed="false">
      <c r="A7" s="133" t="n">
        <v>1</v>
      </c>
      <c r="B7" s="149" t="s">
        <v>297</v>
      </c>
      <c r="C7" s="135"/>
      <c r="D7" s="135" t="n">
        <v>0</v>
      </c>
      <c r="E7" s="135"/>
      <c r="F7" s="136"/>
      <c r="G7" s="137"/>
    </row>
    <row r="8" s="118" customFormat="true" ht="30" hidden="false" customHeight="true" outlineLevel="0" collapsed="false">
      <c r="A8" s="133" t="n">
        <v>2</v>
      </c>
      <c r="B8" s="149" t="s">
        <v>298</v>
      </c>
      <c r="C8" s="135"/>
      <c r="D8" s="135" t="n">
        <v>0</v>
      </c>
      <c r="E8" s="135"/>
      <c r="F8" s="136"/>
      <c r="G8" s="137"/>
    </row>
    <row r="9" s="118" customFormat="true" ht="30" hidden="false" customHeight="true" outlineLevel="0" collapsed="false">
      <c r="A9" s="133" t="n">
        <v>3</v>
      </c>
      <c r="B9" s="149" t="s">
        <v>299</v>
      </c>
      <c r="C9" s="135"/>
      <c r="D9" s="135" t="n">
        <v>0</v>
      </c>
      <c r="E9" s="135"/>
      <c r="F9" s="136"/>
      <c r="G9" s="137"/>
    </row>
    <row r="10" s="118" customFormat="true" ht="30" hidden="false" customHeight="true" outlineLevel="0" collapsed="false">
      <c r="A10" s="133" t="n">
        <v>4</v>
      </c>
      <c r="B10" s="149" t="s">
        <v>300</v>
      </c>
      <c r="C10" s="135"/>
      <c r="D10" s="135" t="n">
        <v>0</v>
      </c>
      <c r="E10" s="135"/>
      <c r="F10" s="136"/>
      <c r="G10" s="137"/>
    </row>
    <row r="11" s="118" customFormat="true" ht="30" hidden="false" customHeight="true" outlineLevel="0" collapsed="false">
      <c r="A11" s="133" t="n">
        <v>5</v>
      </c>
      <c r="B11" s="149" t="s">
        <v>301</v>
      </c>
      <c r="C11" s="135"/>
      <c r="D11" s="135" t="n">
        <v>0</v>
      </c>
      <c r="E11" s="135"/>
      <c r="F11" s="136"/>
      <c r="G11" s="137"/>
    </row>
    <row r="12" s="138" customFormat="true" ht="30" hidden="false" customHeight="true" outlineLevel="0" collapsed="false">
      <c r="A12" s="133" t="n">
        <v>6</v>
      </c>
      <c r="B12" s="149" t="s">
        <v>302</v>
      </c>
      <c r="C12" s="135"/>
      <c r="D12" s="135" t="n">
        <v>0</v>
      </c>
      <c r="E12" s="135"/>
      <c r="F12" s="136"/>
      <c r="G12" s="137"/>
    </row>
    <row r="13" s="138" customFormat="true" ht="30" hidden="false" customHeight="true" outlineLevel="0" collapsed="false">
      <c r="A13" s="133" t="n">
        <v>7</v>
      </c>
      <c r="B13" s="149" t="s">
        <v>303</v>
      </c>
      <c r="C13" s="135"/>
      <c r="D13" s="135" t="n">
        <v>0</v>
      </c>
      <c r="E13" s="135"/>
      <c r="F13" s="136"/>
      <c r="G13" s="137"/>
    </row>
    <row r="14" s="138" customFormat="true" ht="30" hidden="false" customHeight="true" outlineLevel="0" collapsed="false">
      <c r="A14" s="133" t="n">
        <v>8</v>
      </c>
      <c r="B14" s="149" t="s">
        <v>304</v>
      </c>
      <c r="C14" s="135"/>
      <c r="D14" s="135" t="n">
        <v>0</v>
      </c>
      <c r="E14" s="135"/>
      <c r="F14" s="136"/>
      <c r="G14" s="137"/>
    </row>
    <row r="15" customFormat="false" ht="15" hidden="false" customHeight="false" outlineLevel="0" collapsed="false">
      <c r="A15" s="169"/>
      <c r="B15" s="169"/>
      <c r="C15" s="169"/>
      <c r="D15" s="169"/>
      <c r="E15" s="169"/>
    </row>
    <row r="17" customFormat="false" ht="20.25" hidden="false" customHeight="true" outlineLevel="0" collapsed="false">
      <c r="A17" s="140"/>
      <c r="B17" s="140"/>
      <c r="C17" s="140"/>
      <c r="D17" s="140"/>
      <c r="E17" s="140"/>
    </row>
  </sheetData>
  <mergeCells count="6">
    <mergeCell ref="A2:G2"/>
    <mergeCell ref="A3:G3"/>
    <mergeCell ref="F4:G4"/>
    <mergeCell ref="A6:B6"/>
    <mergeCell ref="A15:E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2.37"/>
    <col collapsed="false" customWidth="true" hidden="false" outlineLevel="0" max="3" min="3" style="0" width="21.12"/>
    <col collapsed="false" customWidth="true" hidden="false" outlineLevel="0" max="4" min="4" style="0" width="20.24"/>
    <col collapsed="false" customWidth="true" hidden="false" outlineLevel="0" max="5" min="5" style="0" width="19.87"/>
    <col collapsed="false" customWidth="true" hidden="false" outlineLevel="0" max="6" min="6" style="0" width="24.87"/>
  </cols>
  <sheetData>
    <row r="2" customFormat="false" ht="25.5" hidden="false" customHeight="true" outlineLevel="0" collapsed="false">
      <c r="A2" s="35" t="s">
        <v>305</v>
      </c>
      <c r="B2" s="35"/>
      <c r="C2" s="35"/>
      <c r="D2" s="35"/>
      <c r="E2" s="35"/>
      <c r="F2" s="35"/>
    </row>
    <row r="3" customFormat="false" ht="21" hidden="false" customHeight="true" outlineLevel="0" collapsed="false">
      <c r="A3" s="110"/>
      <c r="B3" s="110"/>
      <c r="C3" s="110"/>
      <c r="D3" s="110"/>
      <c r="E3" s="110"/>
    </row>
    <row r="4" customFormat="false" ht="24" hidden="false" customHeight="true" outlineLevel="0" collapsed="false">
      <c r="A4" s="111" t="s">
        <v>72</v>
      </c>
      <c r="B4" s="170"/>
      <c r="C4" s="170"/>
      <c r="D4" s="170"/>
      <c r="E4" s="170"/>
      <c r="F4" s="171" t="s">
        <v>104</v>
      </c>
    </row>
    <row r="5" customFormat="false" ht="20.1" hidden="false" customHeight="true" outlineLevel="0" collapsed="false">
      <c r="A5" s="44" t="s">
        <v>1</v>
      </c>
      <c r="B5" s="44" t="s">
        <v>201</v>
      </c>
      <c r="C5" s="44" t="s">
        <v>202</v>
      </c>
      <c r="D5" s="44" t="s">
        <v>203</v>
      </c>
      <c r="E5" s="44" t="s">
        <v>204</v>
      </c>
      <c r="F5" s="44" t="s">
        <v>56</v>
      </c>
    </row>
    <row r="6" customFormat="false" ht="20.1" hidden="false" customHeight="true" outlineLevel="0" collapsed="false">
      <c r="A6" s="113" t="n">
        <v>1</v>
      </c>
      <c r="B6" s="114" t="s">
        <v>197</v>
      </c>
      <c r="C6" s="115" t="n">
        <v>1160761</v>
      </c>
      <c r="D6" s="115" t="n">
        <v>1160761</v>
      </c>
      <c r="E6" s="116" t="s">
        <v>206</v>
      </c>
      <c r="F6" s="114" t="s">
        <v>207</v>
      </c>
    </row>
    <row r="7" customFormat="false" ht="20.1" hidden="false" customHeight="true" outlineLevel="0" collapsed="false">
      <c r="A7" s="114"/>
      <c r="B7" s="114"/>
      <c r="C7" s="114"/>
      <c r="D7" s="114"/>
      <c r="E7" s="114"/>
      <c r="F7" s="114"/>
    </row>
    <row r="8" customFormat="false" ht="20.1" hidden="false" customHeight="true" outlineLevel="0" collapsed="false">
      <c r="A8" s="114"/>
      <c r="B8" s="114"/>
      <c r="C8" s="114"/>
      <c r="D8" s="114"/>
      <c r="E8" s="114"/>
      <c r="F8" s="114"/>
    </row>
    <row r="9" customFormat="false" ht="20.1" hidden="false" customHeight="true" outlineLevel="0" collapsed="false">
      <c r="A9" s="114"/>
      <c r="B9" s="114"/>
      <c r="C9" s="114"/>
      <c r="D9" s="114"/>
      <c r="E9" s="114"/>
      <c r="F9" s="114"/>
    </row>
    <row r="10" customFormat="false" ht="20.1" hidden="false" customHeight="true" outlineLevel="0" collapsed="false">
      <c r="A10" s="114"/>
      <c r="B10" s="114"/>
      <c r="C10" s="114"/>
      <c r="D10" s="114"/>
      <c r="E10" s="114"/>
      <c r="F10" s="114"/>
    </row>
    <row r="11" customFormat="false" ht="20.1" hidden="false" customHeight="true" outlineLevel="0" collapsed="false">
      <c r="A11" s="117"/>
      <c r="B11" s="117"/>
      <c r="C11" s="117"/>
      <c r="D11" s="117"/>
      <c r="E11" s="117"/>
      <c r="F11" s="117"/>
    </row>
    <row r="12" customFormat="false" ht="20.1" hidden="false" customHeight="true" outlineLevel="0" collapsed="false">
      <c r="A12" s="117"/>
      <c r="B12" s="117"/>
      <c r="C12" s="117"/>
      <c r="D12" s="117"/>
      <c r="E12" s="117"/>
      <c r="F12" s="117"/>
    </row>
    <row r="13" customFormat="false" ht="20.1" hidden="false" customHeight="true" outlineLevel="0" collapsed="false">
      <c r="A13" s="117"/>
      <c r="B13" s="117"/>
      <c r="C13" s="117"/>
      <c r="D13" s="117"/>
      <c r="E13" s="117"/>
      <c r="F13" s="117"/>
    </row>
    <row r="14" customFormat="false" ht="20.1" hidden="false" customHeight="true" outlineLevel="0" collapsed="false">
      <c r="A14" s="117"/>
      <c r="B14" s="117"/>
      <c r="C14" s="117"/>
      <c r="D14" s="117"/>
      <c r="E14" s="117"/>
      <c r="F14" s="117"/>
    </row>
    <row r="15" customFormat="false" ht="20.1" hidden="false" customHeight="true" outlineLevel="0" collapsed="false">
      <c r="A15" s="117"/>
      <c r="B15" s="117"/>
      <c r="C15" s="117"/>
      <c r="D15" s="117"/>
      <c r="E15" s="117"/>
      <c r="F15" s="117"/>
    </row>
    <row r="16" customFormat="false" ht="20.1" hidden="false" customHeight="true" outlineLevel="0" collapsed="false">
      <c r="A16" s="117"/>
      <c r="B16" s="117"/>
      <c r="C16" s="117"/>
      <c r="D16" s="117"/>
      <c r="E16" s="117"/>
      <c r="F16" s="117"/>
    </row>
    <row r="17" customFormat="false" ht="20.1" hidden="false" customHeight="true" outlineLevel="0" collapsed="false">
      <c r="A17" s="117"/>
      <c r="B17" s="117"/>
      <c r="C17" s="117"/>
      <c r="D17" s="117"/>
      <c r="E17" s="117"/>
      <c r="F17" s="117"/>
    </row>
    <row r="18" customFormat="false" ht="20.1" hidden="false" customHeight="true" outlineLevel="0" collapsed="false">
      <c r="A18" s="117"/>
      <c r="B18" s="117"/>
      <c r="C18" s="117"/>
      <c r="D18" s="117"/>
      <c r="E18" s="117"/>
      <c r="F18" s="117"/>
    </row>
    <row r="19" customFormat="false" ht="20.1" hidden="false" customHeight="true" outlineLevel="0" collapsed="false">
      <c r="A19" s="117"/>
      <c r="B19" s="117"/>
      <c r="C19" s="117"/>
      <c r="D19" s="117"/>
      <c r="E19" s="117"/>
      <c r="F19" s="117"/>
    </row>
    <row r="20" customFormat="false" ht="20.1" hidden="false" customHeight="true" outlineLevel="0" collapsed="false">
      <c r="A20" s="117"/>
      <c r="B20" s="117"/>
      <c r="C20" s="117"/>
      <c r="D20" s="117"/>
      <c r="E20" s="117"/>
      <c r="F20" s="117"/>
    </row>
    <row r="21" customFormat="false" ht="20.1" hidden="false" customHeight="true" outlineLevel="0" collapsed="false">
      <c r="A21" s="117"/>
      <c r="B21" s="117"/>
      <c r="C21" s="117"/>
      <c r="D21" s="117"/>
      <c r="E21" s="117"/>
      <c r="F21" s="117"/>
    </row>
    <row r="22" customFormat="false" ht="20.1" hidden="false" customHeight="true" outlineLevel="0" collapsed="false">
      <c r="A22" s="117"/>
      <c r="B22" s="117"/>
      <c r="C22" s="117"/>
      <c r="D22" s="117"/>
      <c r="E22" s="117"/>
      <c r="F22" s="117"/>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12.5"/>
  </cols>
  <sheetData>
    <row r="1" customFormat="false" ht="14.25" hidden="false" customHeight="false" outlineLevel="0" collapsed="false">
      <c r="A1" s="9"/>
    </row>
    <row r="2" customFormat="false" ht="14.25" hidden="false" customHeight="false" outlineLevel="0" collapsed="false">
      <c r="A2" s="9"/>
    </row>
    <row r="3" customFormat="false" ht="27" hidden="false" customHeight="false" outlineLevel="0" collapsed="false">
      <c r="A3" s="10"/>
    </row>
    <row r="4" customFormat="false" ht="27" hidden="false" customHeight="false" outlineLevel="0" collapsed="false">
      <c r="A4" s="10"/>
    </row>
    <row r="5" customFormat="false" ht="28.5" hidden="false" customHeight="false" outlineLevel="0" collapsed="false">
      <c r="A5" s="11"/>
    </row>
    <row r="6" customFormat="false" ht="28.5" hidden="false" customHeight="false" outlineLevel="0" collapsed="false">
      <c r="A6" s="11"/>
    </row>
    <row r="7" customFormat="false" ht="28.5" hidden="false" customHeight="false" outlineLevel="0" collapsed="false">
      <c r="A7" s="11"/>
    </row>
    <row r="8" customFormat="false" ht="19.5" hidden="false" customHeight="false" outlineLevel="0" collapsed="false">
      <c r="A8" s="12"/>
    </row>
    <row r="9" customFormat="false" ht="19.5" hidden="false" customHeight="false" outlineLevel="0" collapsed="false">
      <c r="A9" s="12"/>
    </row>
    <row r="10" customFormat="false" ht="19.5" hidden="false" customHeight="false" outlineLevel="0" collapsed="false">
      <c r="A10" s="12"/>
    </row>
    <row r="11" customFormat="false" ht="20.25" hidden="false" customHeight="false" outlineLevel="0" collapsed="false">
      <c r="A11" s="13"/>
    </row>
    <row r="12" customFormat="false" ht="20.25" hidden="false" customHeight="false" outlineLevel="0" collapsed="false">
      <c r="A12" s="13"/>
    </row>
    <row r="13" customFormat="false" ht="132.75" hidden="false" customHeight="true" outlineLevel="0" collapsed="false">
      <c r="A13" s="13"/>
    </row>
    <row r="14" customFormat="false" ht="20.25" hidden="false" customHeight="false" outlineLevel="0" collapsed="false">
      <c r="A14" s="14"/>
    </row>
    <row r="15" customFormat="false" ht="20.25" hidden="false" customHeight="false" outlineLevel="0" collapsed="false">
      <c r="A15" s="13"/>
    </row>
    <row r="16" customFormat="false" ht="20.25" hidden="false" customHeight="false" outlineLevel="0" collapsed="false">
      <c r="A16" s="15"/>
    </row>
    <row r="17" customFormat="false" ht="20.25" hidden="false" customHeight="false" outlineLevel="0" collapsed="false">
      <c r="A17" s="13"/>
    </row>
    <row r="18" customFormat="false" ht="20.25" hidden="false" customHeight="false" outlineLevel="0" collapsed="false">
      <c r="A18" s="13"/>
    </row>
    <row r="19" customFormat="false" ht="20.25" hidden="false" customHeight="false" outlineLevel="0" collapsed="false">
      <c r="A19" s="13"/>
    </row>
    <row r="20" customFormat="false" ht="20.25" hidden="false" customHeight="false" outlineLevel="0" collapsed="false">
      <c r="A20" s="13"/>
    </row>
    <row r="21" customFormat="false" ht="20.25" hidden="false" customHeight="false" outlineLevel="0" collapsed="false">
      <c r="A21" s="15"/>
    </row>
    <row r="22" customFormat="false" ht="20.25" hidden="false" customHeight="false" outlineLevel="0" collapsed="false">
      <c r="A22" s="13"/>
    </row>
    <row r="23" customFormat="false" ht="20.25" hidden="false" customHeight="false" outlineLevel="0" collapsed="false">
      <c r="A23" s="15"/>
    </row>
    <row r="24" customFormat="false" ht="20.25" hidden="false" customHeight="false" outlineLevel="0" collapsed="false">
      <c r="A24" s="13"/>
    </row>
    <row r="25" customFormat="false" ht="20.25" hidden="false" customHeight="false" outlineLevel="0" collapsed="false">
      <c r="A25" s="14"/>
    </row>
    <row r="26" customFormat="false" ht="20.25" hidden="false" customHeight="false" outlineLevel="0" collapsed="false">
      <c r="A26" s="15"/>
    </row>
    <row r="27" customFormat="false" ht="20.25" hidden="false" customHeight="false" outlineLevel="0" collapsed="false">
      <c r="A27" s="13"/>
    </row>
    <row r="28" customFormat="false" ht="20.25" hidden="false" customHeight="false" outlineLevel="0" collapsed="false">
      <c r="A28" s="15"/>
    </row>
    <row r="29" customFormat="false" ht="20.25" hidden="false" customHeight="false" outlineLevel="0" collapsed="false">
      <c r="A29" s="13"/>
    </row>
    <row r="30" customFormat="false" ht="20.25" hidden="false" customHeight="false" outlineLevel="0" collapsed="false">
      <c r="A30" s="13"/>
    </row>
    <row r="31" customFormat="false" ht="20.25" hidden="false" customHeight="false" outlineLevel="0" collapsed="false">
      <c r="A31" s="13"/>
    </row>
    <row r="32" customFormat="false" ht="20.25" hidden="false" customHeight="false" outlineLevel="0" collapsed="false">
      <c r="A32" s="13"/>
    </row>
    <row r="33" customFormat="false" ht="20.25" hidden="false" customHeight="false" outlineLevel="0" collapsed="false">
      <c r="A33" s="13"/>
    </row>
    <row r="34" customFormat="false" ht="20.25" hidden="false" customHeight="false" outlineLevel="0" collapsed="false">
      <c r="A34" s="13"/>
    </row>
    <row r="35" customFormat="false" ht="20.25" hidden="false" customHeight="false" outlineLevel="0" collapsed="false">
      <c r="A35" s="13"/>
    </row>
    <row r="36" customFormat="false" ht="20.25" hidden="false" customHeight="false" outlineLevel="0" collapsed="false">
      <c r="A36" s="13"/>
    </row>
    <row r="37" customFormat="false" ht="20.25" hidden="false" customHeight="false" outlineLevel="0" collapsed="false">
      <c r="A37" s="13"/>
    </row>
    <row r="38" customFormat="false" ht="20.25" hidden="false" customHeight="false" outlineLevel="0" collapsed="false">
      <c r="A38" s="16"/>
    </row>
    <row r="39" customFormat="false" ht="20.25" hidden="false" customHeight="false" outlineLevel="0" collapsed="false">
      <c r="A39" s="16"/>
    </row>
    <row r="40" customFormat="false" ht="20.25" hidden="false" customHeight="false" outlineLevel="0" collapsed="false">
      <c r="A40" s="13"/>
    </row>
    <row r="41" customFormat="false" ht="20.25" hidden="false" customHeight="false" outlineLevel="0" collapsed="false">
      <c r="A41" s="16"/>
    </row>
    <row r="42" customFormat="false" ht="20.25" hidden="false" customHeight="false" outlineLevel="0" collapsed="false">
      <c r="A42" s="13"/>
    </row>
    <row r="43" customFormat="false" ht="20.25" hidden="false" customHeight="false" outlineLevel="0" collapsed="false">
      <c r="A43" s="16"/>
    </row>
    <row r="44" customFormat="false" ht="20.25" hidden="false" customHeight="false" outlineLevel="0" collapsed="false">
      <c r="A44" s="15"/>
    </row>
    <row r="45" customFormat="false" ht="20.25" hidden="false" customHeight="false" outlineLevel="0" collapsed="false">
      <c r="A45" s="13"/>
    </row>
    <row r="46" customFormat="false" ht="20.25" hidden="false" customHeight="false" outlineLevel="0" collapsed="false">
      <c r="A46" s="13"/>
    </row>
    <row r="47" customFormat="false" ht="20.25" hidden="false" customHeight="false" outlineLevel="0" collapsed="false">
      <c r="A47" s="13"/>
    </row>
    <row r="48" customFormat="false" ht="20.25" hidden="false" customHeight="false" outlineLevel="0" collapsed="false">
      <c r="A48" s="13"/>
    </row>
    <row r="49" customFormat="false" ht="20.25" hidden="false" customHeight="false" outlineLevel="0" collapsed="false">
      <c r="A49" s="13"/>
    </row>
    <row r="50" customFormat="false" ht="20.25" hidden="false" customHeight="false" outlineLevel="0" collapsed="false">
      <c r="A50" s="13"/>
    </row>
    <row r="51" customFormat="false" ht="20.25" hidden="false" customHeight="false" outlineLevel="0" collapsed="false">
      <c r="A51" s="13"/>
    </row>
    <row r="52" customFormat="false" ht="20.25" hidden="false" customHeight="false" outlineLevel="0" collapsed="false">
      <c r="A52" s="13"/>
    </row>
    <row r="53" customFormat="false" ht="20.25" hidden="false" customHeight="false" outlineLevel="0" collapsed="false">
      <c r="A53" s="13"/>
    </row>
    <row r="54" customFormat="false" ht="20.25" hidden="false" customHeight="false" outlineLevel="0" collapsed="false">
      <c r="A54" s="13"/>
    </row>
    <row r="55" customFormat="false" ht="20.25" hidden="false" customHeight="false" outlineLevel="0" collapsed="false">
      <c r="A55" s="13"/>
    </row>
    <row r="56" customFormat="false" ht="20.25" hidden="false" customHeight="false" outlineLevel="0" collapsed="false">
      <c r="A56" s="16"/>
    </row>
    <row r="57" customFormat="false" ht="20.25" hidden="false" customHeight="false" outlineLevel="0" collapsed="false">
      <c r="A57" s="16"/>
    </row>
    <row r="58" customFormat="false" ht="20.25" hidden="false" customHeight="false" outlineLevel="0" collapsed="false">
      <c r="A5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72" width="10.99"/>
    <col collapsed="false" customWidth="true" hidden="false" outlineLevel="0" max="2" min="2" style="172" width="34.12"/>
    <col collapsed="false" customWidth="true" hidden="false" outlineLevel="0" max="3" min="3" style="172" width="17.5"/>
    <col collapsed="false" customWidth="true" hidden="false" outlineLevel="0" max="4" min="4" style="173" width="17.5"/>
    <col collapsed="false" customWidth="true" hidden="false" outlineLevel="0" max="5" min="5" style="173" width="25.62"/>
    <col collapsed="false" customWidth="false" hidden="false" outlineLevel="0" max="257" min="6" style="172" width="8.99"/>
  </cols>
  <sheetData>
    <row r="1" customFormat="false" ht="14.25" hidden="false" customHeight="false" outlineLevel="0" collapsed="false">
      <c r="A1" s="174"/>
    </row>
    <row r="2" customFormat="false" ht="30" hidden="false" customHeight="true" outlineLevel="0" collapsed="false">
      <c r="A2" s="175" t="s">
        <v>306</v>
      </c>
      <c r="B2" s="175"/>
      <c r="C2" s="175"/>
      <c r="D2" s="175"/>
      <c r="E2" s="175"/>
    </row>
    <row r="3" s="176" customFormat="true" ht="19.5" hidden="false" customHeight="true" outlineLevel="0" collapsed="false">
      <c r="B3" s="177"/>
      <c r="C3" s="177"/>
      <c r="D3" s="177"/>
      <c r="E3" s="178" t="s">
        <v>307</v>
      </c>
    </row>
    <row r="4" s="182" customFormat="true" ht="24.95" hidden="false" customHeight="true" outlineLevel="0" collapsed="false">
      <c r="A4" s="179" t="s">
        <v>105</v>
      </c>
      <c r="B4" s="179" t="s">
        <v>106</v>
      </c>
      <c r="C4" s="180" t="s">
        <v>308</v>
      </c>
      <c r="D4" s="180" t="s">
        <v>309</v>
      </c>
      <c r="E4" s="181" t="s">
        <v>310</v>
      </c>
    </row>
    <row r="5" s="182" customFormat="true" ht="24.95" hidden="false" customHeight="true" outlineLevel="0" collapsed="false">
      <c r="A5" s="179"/>
      <c r="B5" s="179"/>
      <c r="C5" s="180"/>
      <c r="D5" s="180"/>
      <c r="E5" s="181"/>
    </row>
    <row r="6" s="187" customFormat="true" ht="20.1" hidden="false" customHeight="true" outlineLevel="0" collapsed="false">
      <c r="A6" s="183" t="n">
        <v>1030601</v>
      </c>
      <c r="B6" s="184" t="s">
        <v>311</v>
      </c>
      <c r="C6" s="185" t="n">
        <v>0</v>
      </c>
      <c r="D6" s="185" t="n">
        <v>0</v>
      </c>
      <c r="E6" s="186" t="n">
        <v>0</v>
      </c>
    </row>
    <row r="7" s="187" customFormat="true" ht="20.1" hidden="false" customHeight="true" outlineLevel="0" collapsed="false">
      <c r="A7" s="183" t="n">
        <v>103060105</v>
      </c>
      <c r="B7" s="188" t="s">
        <v>312</v>
      </c>
      <c r="C7" s="185" t="n">
        <v>0</v>
      </c>
      <c r="D7" s="185" t="n">
        <v>0</v>
      </c>
      <c r="E7" s="186" t="n">
        <v>0</v>
      </c>
    </row>
    <row r="8" s="187" customFormat="true" ht="20.1" hidden="false" customHeight="true" outlineLevel="0" collapsed="false">
      <c r="A8" s="183"/>
      <c r="B8" s="189" t="s">
        <v>313</v>
      </c>
      <c r="C8" s="185" t="n">
        <v>0</v>
      </c>
      <c r="D8" s="185" t="n">
        <v>0</v>
      </c>
      <c r="E8" s="186" t="n">
        <v>0</v>
      </c>
    </row>
    <row r="9" s="187" customFormat="true" ht="20.1" hidden="false" customHeight="true" outlineLevel="0" collapsed="false">
      <c r="A9" s="183" t="n">
        <v>1030602</v>
      </c>
      <c r="B9" s="184" t="s">
        <v>314</v>
      </c>
      <c r="C9" s="185" t="n">
        <v>0</v>
      </c>
      <c r="D9" s="185" t="n">
        <v>0</v>
      </c>
      <c r="E9" s="186" t="n">
        <v>0</v>
      </c>
    </row>
    <row r="10" s="187" customFormat="true" ht="20.1" hidden="false" customHeight="true" outlineLevel="0" collapsed="false">
      <c r="A10" s="183" t="n">
        <v>103060202</v>
      </c>
      <c r="B10" s="190" t="s">
        <v>315</v>
      </c>
      <c r="C10" s="185" t="n">
        <v>0</v>
      </c>
      <c r="D10" s="185" t="n">
        <v>0</v>
      </c>
      <c r="E10" s="186" t="n">
        <v>0</v>
      </c>
    </row>
    <row r="11" s="187" customFormat="true" ht="20.1" hidden="false" customHeight="true" outlineLevel="0" collapsed="false">
      <c r="A11" s="183"/>
      <c r="B11" s="189" t="s">
        <v>313</v>
      </c>
      <c r="C11" s="185" t="n">
        <v>0</v>
      </c>
      <c r="D11" s="185" t="n">
        <v>0</v>
      </c>
      <c r="E11" s="186" t="n">
        <v>0</v>
      </c>
      <c r="F11" s="191"/>
    </row>
    <row r="12" s="187" customFormat="true" ht="20.1" hidden="false" customHeight="true" outlineLevel="0" collapsed="false">
      <c r="A12" s="183" t="n">
        <v>1030603</v>
      </c>
      <c r="B12" s="184" t="s">
        <v>316</v>
      </c>
      <c r="C12" s="185" t="n">
        <v>0</v>
      </c>
      <c r="D12" s="185" t="n">
        <v>0</v>
      </c>
      <c r="E12" s="186" t="n">
        <v>0</v>
      </c>
    </row>
    <row r="13" s="187" customFormat="true" ht="20.1" hidden="false" customHeight="true" outlineLevel="0" collapsed="false">
      <c r="A13" s="183"/>
      <c r="B13" s="189" t="s">
        <v>313</v>
      </c>
      <c r="C13" s="185" t="n">
        <v>0</v>
      </c>
      <c r="D13" s="185" t="n">
        <v>0</v>
      </c>
      <c r="E13" s="186" t="n">
        <v>0</v>
      </c>
    </row>
    <row r="14" s="187" customFormat="true" ht="20.1" hidden="false" customHeight="true" outlineLevel="0" collapsed="false">
      <c r="A14" s="183" t="n">
        <v>1030604</v>
      </c>
      <c r="B14" s="184" t="s">
        <v>317</v>
      </c>
      <c r="C14" s="185" t="n">
        <v>0</v>
      </c>
      <c r="D14" s="185" t="n">
        <v>0</v>
      </c>
      <c r="E14" s="186" t="n">
        <v>0</v>
      </c>
      <c r="F14" s="191"/>
      <c r="H14" s="191"/>
    </row>
    <row r="15" s="187" customFormat="true" ht="20.1" hidden="false" customHeight="true" outlineLevel="0" collapsed="false">
      <c r="A15" s="183"/>
      <c r="B15" s="189" t="s">
        <v>313</v>
      </c>
      <c r="C15" s="185" t="n">
        <v>0</v>
      </c>
      <c r="D15" s="185" t="n">
        <v>0</v>
      </c>
      <c r="E15" s="186" t="n">
        <v>0</v>
      </c>
      <c r="F15" s="191"/>
      <c r="H15" s="191"/>
    </row>
    <row r="16" s="187" customFormat="true" ht="20.1" hidden="false" customHeight="true" outlineLevel="0" collapsed="false">
      <c r="A16" s="183" t="n">
        <v>1030698</v>
      </c>
      <c r="B16" s="192" t="s">
        <v>318</v>
      </c>
      <c r="C16" s="185" t="n">
        <v>0</v>
      </c>
      <c r="D16" s="185" t="n">
        <v>0</v>
      </c>
      <c r="E16" s="186" t="n">
        <v>0</v>
      </c>
    </row>
    <row r="17" s="187" customFormat="true" ht="20.1" hidden="false" customHeight="true" outlineLevel="0" collapsed="false">
      <c r="A17" s="183"/>
      <c r="B17" s="189" t="s">
        <v>313</v>
      </c>
      <c r="C17" s="185" t="n">
        <v>0</v>
      </c>
      <c r="D17" s="185" t="n">
        <v>0</v>
      </c>
      <c r="E17" s="186" t="n">
        <v>0</v>
      </c>
    </row>
    <row r="18" s="187" customFormat="true" ht="20.1" hidden="false" customHeight="true" outlineLevel="0" collapsed="false">
      <c r="A18" s="193"/>
      <c r="B18" s="188" t="s">
        <v>319</v>
      </c>
      <c r="C18" s="185" t="n">
        <v>0</v>
      </c>
      <c r="D18" s="185" t="n">
        <v>0</v>
      </c>
      <c r="E18" s="186" t="n">
        <v>0</v>
      </c>
      <c r="F18" s="191"/>
      <c r="G18" s="191"/>
    </row>
    <row r="19" s="187" customFormat="true" ht="20.1" hidden="false" customHeight="true" outlineLevel="0" collapsed="false">
      <c r="A19" s="193"/>
      <c r="B19" s="188" t="s">
        <v>320</v>
      </c>
      <c r="C19" s="185" t="n">
        <v>0</v>
      </c>
      <c r="D19" s="185" t="n">
        <v>0</v>
      </c>
      <c r="E19" s="186" t="n">
        <v>0</v>
      </c>
    </row>
    <row r="20" s="187" customFormat="true" ht="20.1" hidden="false" customHeight="true" outlineLevel="0" collapsed="false">
      <c r="A20" s="193"/>
      <c r="B20" s="179" t="s">
        <v>321</v>
      </c>
      <c r="C20" s="185" t="n">
        <v>0</v>
      </c>
      <c r="D20" s="185" t="n">
        <v>0</v>
      </c>
      <c r="E20" s="186" t="n">
        <v>0</v>
      </c>
    </row>
    <row r="21" s="195" customFormat="true" ht="15" hidden="false" customHeight="true" outlineLevel="0" collapsed="false">
      <c r="A21" s="194" t="s">
        <v>322</v>
      </c>
      <c r="B21" s="194"/>
      <c r="C21" s="194"/>
      <c r="D21" s="194"/>
      <c r="E21" s="194"/>
    </row>
    <row r="22" s="195" customFormat="true" ht="15" hidden="false" customHeight="false" outlineLevel="0" collapsed="false">
      <c r="D22" s="196"/>
      <c r="E22" s="196"/>
    </row>
    <row r="23" s="195" customFormat="true" ht="15" hidden="false" customHeight="false" outlineLevel="0" collapsed="false">
      <c r="D23" s="196"/>
      <c r="E23" s="196"/>
    </row>
    <row r="24" s="195" customFormat="true" ht="15" hidden="false" customHeight="false" outlineLevel="0" collapsed="false">
      <c r="D24" s="196"/>
      <c r="E24" s="196"/>
    </row>
    <row r="25" s="195" customFormat="true" ht="15" hidden="false" customHeight="false" outlineLevel="0" collapsed="false">
      <c r="D25" s="196"/>
      <c r="E25" s="196"/>
    </row>
    <row r="26" s="195" customFormat="true" ht="15" hidden="false" customHeight="false" outlineLevel="0" collapsed="false">
      <c r="D26" s="196"/>
      <c r="E26" s="196"/>
    </row>
    <row r="27" s="195" customFormat="true" ht="15" hidden="false" customHeight="false" outlineLevel="0" collapsed="false">
      <c r="D27" s="196"/>
      <c r="E27" s="196"/>
    </row>
    <row r="28" s="195" customFormat="true" ht="15" hidden="false" customHeight="false" outlineLevel="0" collapsed="false">
      <c r="D28" s="196"/>
      <c r="E28" s="196"/>
    </row>
    <row r="29" s="195" customFormat="true" ht="15" hidden="false" customHeight="false" outlineLevel="0" collapsed="false">
      <c r="D29" s="196"/>
      <c r="E29" s="196"/>
    </row>
    <row r="30" s="195" customFormat="true" ht="15" hidden="false" customHeight="false" outlineLevel="0" collapsed="false">
      <c r="D30" s="196"/>
      <c r="E30" s="196"/>
    </row>
    <row r="31" s="195" customFormat="true" ht="15" hidden="false" customHeight="false" outlineLevel="0" collapsed="false">
      <c r="D31" s="196"/>
      <c r="E31" s="196"/>
    </row>
    <row r="32" s="195" customFormat="true" ht="15" hidden="false" customHeight="false" outlineLevel="0" collapsed="false">
      <c r="D32" s="196"/>
      <c r="E32" s="196"/>
    </row>
    <row r="33" s="195" customFormat="true" ht="15" hidden="false" customHeight="false" outlineLevel="0" collapsed="false">
      <c r="D33" s="196"/>
      <c r="E33" s="196"/>
    </row>
    <row r="34" s="195" customFormat="true" ht="15" hidden="false" customHeight="false" outlineLevel="0" collapsed="false">
      <c r="D34" s="196"/>
      <c r="E34" s="196"/>
    </row>
    <row r="35" s="195" customFormat="true" ht="15" hidden="false" customHeight="false" outlineLevel="0" collapsed="false">
      <c r="D35" s="196"/>
      <c r="E35" s="196"/>
    </row>
    <row r="36" s="195" customFormat="true" ht="15" hidden="false" customHeight="false" outlineLevel="0" collapsed="false">
      <c r="D36" s="196"/>
      <c r="E36" s="196"/>
    </row>
    <row r="37" s="195" customFormat="true" ht="15" hidden="false" customHeight="false" outlineLevel="0" collapsed="false">
      <c r="D37" s="196"/>
      <c r="E37" s="196"/>
    </row>
    <row r="38" s="195" customFormat="true" ht="15" hidden="false" customHeight="false" outlineLevel="0" collapsed="false">
      <c r="D38" s="196"/>
      <c r="E38" s="196"/>
    </row>
    <row r="39" s="195" customFormat="true" ht="15" hidden="false" customHeight="false" outlineLevel="0" collapsed="false">
      <c r="D39" s="196"/>
      <c r="E39" s="196"/>
    </row>
    <row r="40" s="195" customFormat="true" ht="15" hidden="false" customHeight="false" outlineLevel="0" collapsed="false">
      <c r="D40" s="196"/>
      <c r="E40" s="196"/>
    </row>
    <row r="41" s="195" customFormat="true" ht="15" hidden="false" customHeight="false" outlineLevel="0" collapsed="false">
      <c r="D41" s="196"/>
      <c r="E41" s="196"/>
    </row>
    <row r="42" s="195" customFormat="true" ht="15" hidden="false" customHeight="false" outlineLevel="0" collapsed="false">
      <c r="D42" s="196"/>
      <c r="E42" s="196"/>
    </row>
    <row r="43" s="195" customFormat="true" ht="15" hidden="false" customHeight="false" outlineLevel="0" collapsed="false">
      <c r="D43" s="196"/>
      <c r="E43" s="196"/>
    </row>
    <row r="44" s="195" customFormat="true" ht="15" hidden="false" customHeight="false" outlineLevel="0" collapsed="false">
      <c r="D44" s="196"/>
      <c r="E44" s="196"/>
    </row>
    <row r="45" s="195" customFormat="true" ht="15" hidden="false" customHeight="false" outlineLevel="0" collapsed="false">
      <c r="D45" s="196"/>
      <c r="E45" s="196"/>
    </row>
    <row r="46" s="195" customFormat="true" ht="15" hidden="false" customHeight="false" outlineLevel="0" collapsed="false">
      <c r="D46" s="196"/>
      <c r="E46" s="196"/>
    </row>
    <row r="47" s="195" customFormat="true" ht="15" hidden="false" customHeight="false" outlineLevel="0" collapsed="false">
      <c r="D47" s="196"/>
      <c r="E47" s="196"/>
    </row>
    <row r="48" s="195" customFormat="true" ht="15" hidden="false" customHeight="false" outlineLevel="0" collapsed="false">
      <c r="D48" s="196"/>
      <c r="E48" s="196"/>
    </row>
    <row r="49" s="195" customFormat="true" ht="15" hidden="false" customHeight="false" outlineLevel="0" collapsed="false">
      <c r="D49" s="196"/>
      <c r="E49" s="196"/>
    </row>
    <row r="50" s="195" customFormat="true" ht="15" hidden="false" customHeight="false" outlineLevel="0" collapsed="false">
      <c r="D50" s="196"/>
      <c r="E50" s="196"/>
    </row>
    <row r="51" s="195" customFormat="true" ht="15" hidden="false" customHeight="false" outlineLevel="0" collapsed="false">
      <c r="D51" s="196"/>
      <c r="E51" s="196"/>
    </row>
    <row r="52" s="195" customFormat="true" ht="15" hidden="false" customHeight="false" outlineLevel="0" collapsed="false">
      <c r="D52" s="196"/>
      <c r="E52" s="196"/>
    </row>
    <row r="53" s="195" customFormat="true" ht="15" hidden="false" customHeight="false" outlineLevel="0" collapsed="false">
      <c r="D53" s="196"/>
      <c r="E53" s="196"/>
    </row>
    <row r="54" s="195" customFormat="true" ht="15" hidden="false" customHeight="false" outlineLevel="0" collapsed="false">
      <c r="D54" s="196"/>
      <c r="E54" s="196"/>
    </row>
    <row r="55" s="195" customFormat="true" ht="15" hidden="false" customHeight="false" outlineLevel="0" collapsed="false">
      <c r="D55" s="196"/>
      <c r="E55" s="196"/>
    </row>
    <row r="56" s="195" customFormat="true" ht="15" hidden="false" customHeight="false" outlineLevel="0" collapsed="false">
      <c r="D56" s="196"/>
      <c r="E56" s="196"/>
    </row>
    <row r="57" s="195" customFormat="true" ht="15" hidden="false" customHeight="false" outlineLevel="0" collapsed="false">
      <c r="D57" s="196"/>
      <c r="E57" s="196"/>
    </row>
    <row r="58" s="195" customFormat="true" ht="15" hidden="false" customHeight="false" outlineLevel="0" collapsed="false">
      <c r="D58" s="196"/>
      <c r="E58" s="196"/>
    </row>
    <row r="59" s="195" customFormat="true" ht="15" hidden="false" customHeight="false" outlineLevel="0" collapsed="false">
      <c r="D59" s="196"/>
      <c r="E59" s="196"/>
    </row>
    <row r="60" s="195" customFormat="true" ht="15" hidden="false" customHeight="false" outlineLevel="0" collapsed="false">
      <c r="D60" s="196"/>
      <c r="E60" s="196"/>
    </row>
    <row r="61" s="195" customFormat="true" ht="15" hidden="false" customHeight="false" outlineLevel="0" collapsed="false">
      <c r="D61" s="196"/>
      <c r="E61" s="196"/>
    </row>
    <row r="62" s="195" customFormat="true" ht="15" hidden="false" customHeight="false" outlineLevel="0" collapsed="false">
      <c r="D62" s="196"/>
      <c r="E62" s="196"/>
    </row>
  </sheetData>
  <mergeCells count="8">
    <mergeCell ref="A2:E2"/>
    <mergeCell ref="B3:D3"/>
    <mergeCell ref="A4:A5"/>
    <mergeCell ref="B4:B5"/>
    <mergeCell ref="C4:C5"/>
    <mergeCell ref="D4:D5"/>
    <mergeCell ref="E4:E5"/>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72" width="9.62"/>
    <col collapsed="false" customWidth="true" hidden="false" outlineLevel="0" max="2" min="2" style="172" width="36.37"/>
    <col collapsed="false" customWidth="true" hidden="false" outlineLevel="0" max="3" min="3" style="172" width="24.75"/>
    <col collapsed="false" customWidth="true" hidden="false" outlineLevel="0" max="4" min="4" style="173" width="26.62"/>
    <col collapsed="false" customWidth="true" hidden="false" outlineLevel="0" max="5" min="5" style="173" width="27.62"/>
    <col collapsed="false" customWidth="false" hidden="false" outlineLevel="0" max="7" min="6" style="172" width="8.99"/>
    <col collapsed="false" customWidth="true" hidden="false" outlineLevel="0" max="8" min="8" style="172" width="9.62"/>
    <col collapsed="false" customWidth="false" hidden="false" outlineLevel="0" max="257" min="9" style="172" width="8.99"/>
  </cols>
  <sheetData>
    <row r="1" customFormat="false" ht="14.25" hidden="false" customHeight="false" outlineLevel="0" collapsed="false">
      <c r="A1" s="174"/>
    </row>
    <row r="2" customFormat="false" ht="30" hidden="false" customHeight="true" outlineLevel="0" collapsed="false">
      <c r="B2" s="175" t="s">
        <v>323</v>
      </c>
      <c r="C2" s="175"/>
      <c r="D2" s="175"/>
      <c r="E2" s="175"/>
    </row>
    <row r="3" s="176" customFormat="true" ht="19.5" hidden="false" customHeight="true" outlineLevel="0" collapsed="false">
      <c r="B3" s="177"/>
      <c r="C3" s="177"/>
      <c r="D3" s="177"/>
      <c r="E3" s="197" t="s">
        <v>324</v>
      </c>
    </row>
    <row r="4" s="182" customFormat="true" ht="30" hidden="false" customHeight="true" outlineLevel="0" collapsed="false">
      <c r="A4" s="179" t="s">
        <v>105</v>
      </c>
      <c r="B4" s="179" t="s">
        <v>106</v>
      </c>
      <c r="C4" s="180" t="s">
        <v>308</v>
      </c>
      <c r="D4" s="180" t="s">
        <v>309</v>
      </c>
      <c r="E4" s="181" t="s">
        <v>310</v>
      </c>
    </row>
    <row r="5" s="182" customFormat="true" ht="30" hidden="false" customHeight="true" outlineLevel="0" collapsed="false">
      <c r="A5" s="179"/>
      <c r="B5" s="179"/>
      <c r="C5" s="180"/>
      <c r="D5" s="180"/>
      <c r="E5" s="181"/>
    </row>
    <row r="6" s="187" customFormat="true" ht="30" hidden="false" customHeight="true" outlineLevel="0" collapsed="false">
      <c r="A6" s="193" t="n">
        <v>20804</v>
      </c>
      <c r="B6" s="198" t="s">
        <v>325</v>
      </c>
      <c r="C6" s="185" t="n">
        <v>0</v>
      </c>
      <c r="D6" s="185" t="n">
        <v>0</v>
      </c>
      <c r="E6" s="186" t="n">
        <v>0</v>
      </c>
      <c r="G6" s="199"/>
    </row>
    <row r="7" s="187" customFormat="true" ht="30" hidden="false" customHeight="true" outlineLevel="0" collapsed="false">
      <c r="A7" s="193" t="n">
        <v>2080451</v>
      </c>
      <c r="B7" s="188" t="s">
        <v>326</v>
      </c>
      <c r="C7" s="200" t="n">
        <v>0</v>
      </c>
      <c r="D7" s="200" t="n">
        <v>0</v>
      </c>
      <c r="E7" s="201" t="n">
        <v>0</v>
      </c>
    </row>
    <row r="8" s="187" customFormat="true" ht="30" hidden="false" customHeight="true" outlineLevel="0" collapsed="false">
      <c r="A8" s="193"/>
      <c r="B8" s="189" t="s">
        <v>313</v>
      </c>
      <c r="C8" s="200" t="n">
        <v>0</v>
      </c>
      <c r="D8" s="200" t="n">
        <v>0</v>
      </c>
      <c r="E8" s="201" t="n">
        <v>0</v>
      </c>
    </row>
    <row r="9" s="187" customFormat="true" ht="30" hidden="false" customHeight="true" outlineLevel="0" collapsed="false">
      <c r="A9" s="193" t="n">
        <v>223</v>
      </c>
      <c r="B9" s="198" t="s">
        <v>327</v>
      </c>
      <c r="C9" s="185" t="n">
        <v>0</v>
      </c>
      <c r="D9" s="185" t="n">
        <v>0</v>
      </c>
      <c r="E9" s="186" t="n">
        <v>0</v>
      </c>
    </row>
    <row r="10" s="187" customFormat="true" ht="30" hidden="false" customHeight="true" outlineLevel="0" collapsed="false">
      <c r="A10" s="193" t="n">
        <v>22301</v>
      </c>
      <c r="B10" s="202" t="s">
        <v>328</v>
      </c>
      <c r="C10" s="200" t="n">
        <v>0</v>
      </c>
      <c r="D10" s="200" t="n">
        <v>0</v>
      </c>
      <c r="E10" s="201" t="n">
        <v>0</v>
      </c>
      <c r="F10" s="191"/>
    </row>
    <row r="11" s="187" customFormat="true" ht="30" hidden="false" customHeight="true" outlineLevel="0" collapsed="false">
      <c r="A11" s="193"/>
      <c r="B11" s="189" t="s">
        <v>313</v>
      </c>
      <c r="C11" s="200" t="n">
        <v>0</v>
      </c>
      <c r="D11" s="200" t="n">
        <v>0</v>
      </c>
      <c r="E11" s="201" t="n">
        <v>0</v>
      </c>
      <c r="H11" s="203"/>
    </row>
    <row r="12" s="195" customFormat="true" ht="30" hidden="false" customHeight="true" outlineLevel="0" collapsed="false">
      <c r="A12" s="193" t="n">
        <v>2300803</v>
      </c>
      <c r="B12" s="198" t="s">
        <v>329</v>
      </c>
      <c r="C12" s="185" t="n">
        <v>0</v>
      </c>
      <c r="D12" s="185" t="n">
        <v>0</v>
      </c>
      <c r="E12" s="186" t="n">
        <v>0</v>
      </c>
    </row>
    <row r="13" s="195" customFormat="true" ht="30" hidden="false" customHeight="true" outlineLevel="0" collapsed="false">
      <c r="A13" s="193"/>
      <c r="B13" s="204" t="s">
        <v>330</v>
      </c>
      <c r="C13" s="200" t="n">
        <v>0</v>
      </c>
      <c r="D13" s="200" t="n">
        <v>0</v>
      </c>
      <c r="E13" s="201" t="n">
        <v>0</v>
      </c>
    </row>
    <row r="14" s="195" customFormat="true" ht="30" hidden="false" customHeight="true" outlineLevel="0" collapsed="false">
      <c r="A14" s="193"/>
      <c r="B14" s="189" t="s">
        <v>313</v>
      </c>
      <c r="C14" s="200" t="n">
        <v>0</v>
      </c>
      <c r="D14" s="200" t="n">
        <v>0</v>
      </c>
      <c r="E14" s="201" t="n">
        <v>0</v>
      </c>
    </row>
    <row r="15" s="195" customFormat="true" ht="30" hidden="false" customHeight="true" outlineLevel="0" collapsed="false">
      <c r="A15" s="205" t="s">
        <v>322</v>
      </c>
      <c r="D15" s="196"/>
      <c r="E15" s="196"/>
    </row>
    <row r="16" s="195" customFormat="true" ht="15" hidden="false" customHeight="false" outlineLevel="0" collapsed="false">
      <c r="D16" s="196"/>
      <c r="E16" s="196"/>
    </row>
    <row r="17" s="195" customFormat="true" ht="15" hidden="false" customHeight="false" outlineLevel="0" collapsed="false">
      <c r="D17" s="196"/>
      <c r="E17" s="196"/>
    </row>
    <row r="18" s="195" customFormat="true" ht="15" hidden="false" customHeight="false" outlineLevel="0" collapsed="false">
      <c r="D18" s="196"/>
      <c r="E18" s="196"/>
    </row>
    <row r="19" s="195" customFormat="true" ht="15" hidden="false" customHeight="false" outlineLevel="0" collapsed="false">
      <c r="D19" s="196"/>
      <c r="E19" s="196"/>
    </row>
    <row r="20" s="195" customFormat="true" ht="15" hidden="false" customHeight="false" outlineLevel="0" collapsed="false">
      <c r="D20" s="196"/>
      <c r="E20" s="196"/>
    </row>
    <row r="21" s="195" customFormat="true" ht="15" hidden="false" customHeight="false" outlineLevel="0" collapsed="false">
      <c r="D21" s="196"/>
      <c r="E21" s="196"/>
    </row>
    <row r="22" s="195" customFormat="true" ht="15" hidden="false" customHeight="false" outlineLevel="0" collapsed="false">
      <c r="D22" s="196"/>
      <c r="E22" s="196"/>
    </row>
    <row r="23" s="195" customFormat="true" ht="15" hidden="false" customHeight="false" outlineLevel="0" collapsed="false">
      <c r="D23" s="196"/>
      <c r="E23" s="196"/>
    </row>
    <row r="24" s="195" customFormat="true" ht="15" hidden="false" customHeight="false" outlineLevel="0" collapsed="false">
      <c r="D24" s="196"/>
      <c r="E24" s="196"/>
    </row>
    <row r="25" s="195" customFormat="true" ht="15" hidden="false" customHeight="false" outlineLevel="0" collapsed="false">
      <c r="D25" s="196"/>
      <c r="E25" s="196"/>
    </row>
    <row r="26" s="195" customFormat="true" ht="15" hidden="false" customHeight="false" outlineLevel="0" collapsed="false">
      <c r="D26" s="196"/>
      <c r="E26" s="196"/>
    </row>
    <row r="27" s="195" customFormat="true" ht="15" hidden="false" customHeight="false" outlineLevel="0" collapsed="false">
      <c r="D27" s="196"/>
      <c r="E27" s="196"/>
    </row>
    <row r="28" s="195" customFormat="true" ht="15" hidden="false" customHeight="false" outlineLevel="0" collapsed="false">
      <c r="D28" s="196"/>
      <c r="E28" s="196"/>
    </row>
    <row r="29" s="195" customFormat="true" ht="15" hidden="false" customHeight="false" outlineLevel="0" collapsed="false">
      <c r="D29" s="196"/>
      <c r="E29" s="196"/>
    </row>
    <row r="30" s="195" customFormat="true" ht="15" hidden="false" customHeight="false" outlineLevel="0" collapsed="false">
      <c r="D30" s="196"/>
      <c r="E30" s="196"/>
    </row>
    <row r="31" s="195" customFormat="true" ht="15" hidden="false" customHeight="false" outlineLevel="0" collapsed="false">
      <c r="D31" s="196"/>
      <c r="E31" s="196"/>
    </row>
    <row r="32" s="195" customFormat="true" ht="15" hidden="false" customHeight="false" outlineLevel="0" collapsed="false">
      <c r="D32" s="196"/>
      <c r="E32" s="196"/>
    </row>
    <row r="33" s="195" customFormat="true" ht="15" hidden="false" customHeight="false" outlineLevel="0" collapsed="false">
      <c r="D33" s="196"/>
      <c r="E33" s="196"/>
    </row>
    <row r="34" s="195" customFormat="true" ht="15" hidden="false" customHeight="false" outlineLevel="0" collapsed="false">
      <c r="D34" s="196"/>
      <c r="E34" s="196"/>
    </row>
    <row r="35" s="195" customFormat="true" ht="15" hidden="false" customHeight="false" outlineLevel="0" collapsed="false">
      <c r="D35" s="196"/>
      <c r="E35" s="196"/>
    </row>
    <row r="36" s="195" customFormat="true" ht="15" hidden="false" customHeight="false" outlineLevel="0" collapsed="false">
      <c r="D36" s="196"/>
      <c r="E36" s="196"/>
    </row>
    <row r="37" s="195" customFormat="true" ht="15" hidden="false" customHeight="false" outlineLevel="0" collapsed="false">
      <c r="D37" s="196"/>
      <c r="E37" s="196"/>
    </row>
    <row r="38" s="195" customFormat="true" ht="15" hidden="false" customHeight="false" outlineLevel="0" collapsed="false">
      <c r="D38" s="196"/>
      <c r="E38" s="196"/>
    </row>
    <row r="39" s="195" customFormat="true" ht="15" hidden="false" customHeight="false" outlineLevel="0" collapsed="false">
      <c r="D39" s="196"/>
      <c r="E39" s="196"/>
    </row>
    <row r="40" s="195" customFormat="true" ht="15" hidden="false" customHeight="false" outlineLevel="0" collapsed="false">
      <c r="D40" s="196"/>
      <c r="E40" s="196"/>
    </row>
    <row r="41" s="195" customFormat="true" ht="15" hidden="false" customHeight="false" outlineLevel="0" collapsed="false">
      <c r="D41" s="196"/>
      <c r="E41" s="196"/>
    </row>
    <row r="42" s="195" customFormat="true" ht="15" hidden="false" customHeight="false" outlineLevel="0" collapsed="false">
      <c r="D42" s="196"/>
      <c r="E42" s="196"/>
    </row>
    <row r="43" s="195" customFormat="true" ht="15" hidden="false" customHeight="false" outlineLevel="0" collapsed="false">
      <c r="D43" s="196"/>
      <c r="E43" s="196"/>
    </row>
    <row r="44" s="195" customFormat="true" ht="15" hidden="false" customHeight="false" outlineLevel="0" collapsed="false">
      <c r="D44" s="196"/>
      <c r="E44" s="196"/>
    </row>
    <row r="45" s="195" customFormat="true" ht="15" hidden="false" customHeight="false" outlineLevel="0" collapsed="false">
      <c r="D45" s="196"/>
      <c r="E45" s="196"/>
    </row>
    <row r="46" s="195" customFormat="true" ht="15" hidden="false" customHeight="false" outlineLevel="0" collapsed="false">
      <c r="D46" s="196"/>
      <c r="E46" s="196"/>
    </row>
    <row r="47" s="195" customFormat="true" ht="15" hidden="false" customHeight="false" outlineLevel="0" collapsed="false">
      <c r="D47" s="196"/>
      <c r="E47" s="196"/>
    </row>
    <row r="48" s="195" customFormat="true" ht="15" hidden="false" customHeight="false" outlineLevel="0" collapsed="false">
      <c r="D48" s="196"/>
      <c r="E48" s="196"/>
    </row>
    <row r="49" s="195" customFormat="true" ht="15" hidden="false" customHeight="false" outlineLevel="0" collapsed="false">
      <c r="D49" s="196"/>
      <c r="E49" s="196"/>
    </row>
    <row r="50" s="195" customFormat="true" ht="15" hidden="false" customHeight="false" outlineLevel="0" collapsed="false">
      <c r="D50" s="196"/>
      <c r="E50" s="196"/>
    </row>
    <row r="51" s="195" customFormat="true" ht="15" hidden="false" customHeight="false" outlineLevel="0" collapsed="false">
      <c r="D51" s="196"/>
      <c r="E51" s="196"/>
    </row>
    <row r="52" s="195" customFormat="true" ht="15" hidden="false" customHeight="false" outlineLevel="0" collapsed="false">
      <c r="D52" s="196"/>
      <c r="E52" s="196"/>
    </row>
    <row r="53" s="195" customFormat="true" ht="15" hidden="false" customHeight="false" outlineLevel="0" collapsed="false">
      <c r="D53" s="196"/>
      <c r="E53" s="196"/>
    </row>
  </sheetData>
  <mergeCells count="7">
    <mergeCell ref="B2:E2"/>
    <mergeCell ref="B3:D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2" width="35.36"/>
    <col collapsed="false" customWidth="true" hidden="false" outlineLevel="0" max="2" min="2" style="0" width="15.12"/>
    <col collapsed="false" customWidth="true" hidden="false" outlineLevel="0" max="3" min="3" style="0" width="15.37"/>
    <col collapsed="false" customWidth="true" hidden="false" outlineLevel="0" max="4" min="4" style="206" width="17.12"/>
    <col collapsed="false" customWidth="true" hidden="false" outlineLevel="0" max="5" min="5" style="0" width="14.99"/>
    <col collapsed="false" customWidth="true" hidden="false" outlineLevel="0" max="6" min="6" style="206" width="16.12"/>
    <col collapsed="false" customWidth="true" hidden="false" outlineLevel="0" max="7" min="7" style="207" width="14.62"/>
  </cols>
  <sheetData>
    <row r="1" customFormat="false" ht="14.25" hidden="false" customHeight="false" outlineLevel="0" collapsed="false">
      <c r="A1" s="208"/>
    </row>
    <row r="2" customFormat="false" ht="33" hidden="false" customHeight="true" outlineLevel="0" collapsed="false">
      <c r="A2" s="209" t="s">
        <v>331</v>
      </c>
      <c r="B2" s="209"/>
      <c r="C2" s="209"/>
      <c r="D2" s="209"/>
      <c r="E2" s="209"/>
      <c r="F2" s="209"/>
      <c r="G2" s="209"/>
    </row>
    <row r="3" customFormat="false" ht="18.95" hidden="false" customHeight="true" outlineLevel="0" collapsed="false">
      <c r="A3" s="210"/>
      <c r="F3" s="211"/>
      <c r="G3" s="212" t="s">
        <v>73</v>
      </c>
    </row>
    <row r="4" s="216" customFormat="true" ht="18.95" hidden="false" customHeight="true" outlineLevel="0" collapsed="false">
      <c r="A4" s="213" t="s">
        <v>332</v>
      </c>
      <c r="B4" s="214" t="s">
        <v>333</v>
      </c>
      <c r="C4" s="214"/>
      <c r="D4" s="215" t="s">
        <v>334</v>
      </c>
      <c r="E4" s="213" t="s">
        <v>309</v>
      </c>
      <c r="F4" s="215" t="s">
        <v>335</v>
      </c>
      <c r="G4" s="213" t="s">
        <v>56</v>
      </c>
    </row>
    <row r="5" s="216" customFormat="true" ht="18.95" hidden="false" customHeight="true" outlineLevel="0" collapsed="false">
      <c r="A5" s="213"/>
      <c r="B5" s="214" t="s">
        <v>336</v>
      </c>
      <c r="C5" s="214" t="s">
        <v>337</v>
      </c>
      <c r="D5" s="215"/>
      <c r="E5" s="213"/>
      <c r="F5" s="215"/>
      <c r="G5" s="213"/>
    </row>
    <row r="6" s="216" customFormat="true" ht="18.95" hidden="false" customHeight="true" outlineLevel="0" collapsed="false">
      <c r="A6" s="213" t="s">
        <v>338</v>
      </c>
      <c r="B6" s="217" t="n">
        <v>0</v>
      </c>
      <c r="C6" s="217" t="n">
        <v>0</v>
      </c>
      <c r="D6" s="217" t="n">
        <v>0</v>
      </c>
      <c r="E6" s="217" t="n">
        <v>0</v>
      </c>
      <c r="F6" s="217" t="n">
        <v>0</v>
      </c>
      <c r="G6" s="218"/>
    </row>
    <row r="7" s="216" customFormat="true" ht="18.95" hidden="false" customHeight="true" outlineLevel="0" collapsed="false">
      <c r="A7" s="219" t="s">
        <v>339</v>
      </c>
      <c r="B7" s="217" t="n">
        <v>0</v>
      </c>
      <c r="C7" s="217" t="n">
        <v>0</v>
      </c>
      <c r="D7" s="217" t="n">
        <v>0</v>
      </c>
      <c r="E7" s="217" t="n">
        <v>0</v>
      </c>
      <c r="F7" s="217" t="n">
        <v>0</v>
      </c>
      <c r="G7" s="218"/>
    </row>
    <row r="8" customFormat="false" ht="18.95" hidden="false" customHeight="true" outlineLevel="0" collapsed="false">
      <c r="A8" s="220" t="s">
        <v>340</v>
      </c>
      <c r="B8" s="221" t="n">
        <v>0</v>
      </c>
      <c r="C8" s="221" t="n">
        <v>0</v>
      </c>
      <c r="D8" s="221" t="n">
        <v>0</v>
      </c>
      <c r="E8" s="221" t="n">
        <v>0</v>
      </c>
      <c r="F8" s="221" t="n">
        <v>0</v>
      </c>
      <c r="G8" s="222"/>
    </row>
    <row r="9" customFormat="false" ht="18.95" hidden="false" customHeight="true" outlineLevel="0" collapsed="false">
      <c r="A9" s="189" t="s">
        <v>313</v>
      </c>
      <c r="B9" s="221" t="n">
        <v>0</v>
      </c>
      <c r="C9" s="221" t="n">
        <v>0</v>
      </c>
      <c r="D9" s="221" t="n">
        <v>0</v>
      </c>
      <c r="E9" s="221" t="n">
        <v>0</v>
      </c>
      <c r="F9" s="221" t="n">
        <v>0</v>
      </c>
      <c r="G9" s="222"/>
    </row>
    <row r="10" customFormat="false" ht="18.95" hidden="false" customHeight="true" outlineLevel="0" collapsed="false">
      <c r="A10" s="219" t="s">
        <v>341</v>
      </c>
      <c r="B10" s="217" t="n">
        <v>0</v>
      </c>
      <c r="C10" s="217" t="n">
        <v>0</v>
      </c>
      <c r="D10" s="217" t="n">
        <v>0</v>
      </c>
      <c r="E10" s="217" t="n">
        <v>0</v>
      </c>
      <c r="F10" s="217" t="n">
        <v>0</v>
      </c>
      <c r="G10" s="223"/>
    </row>
    <row r="11" customFormat="false" ht="18.95" hidden="false" customHeight="true" outlineLevel="0" collapsed="false">
      <c r="A11" s="220" t="s">
        <v>340</v>
      </c>
      <c r="B11" s="221" t="n">
        <v>0</v>
      </c>
      <c r="C11" s="221" t="n">
        <v>0</v>
      </c>
      <c r="D11" s="221" t="n">
        <v>0</v>
      </c>
      <c r="E11" s="221" t="n">
        <v>0</v>
      </c>
      <c r="F11" s="221" t="n">
        <v>0</v>
      </c>
      <c r="G11" s="223"/>
    </row>
    <row r="12" customFormat="false" ht="18.95" hidden="false" customHeight="true" outlineLevel="0" collapsed="false">
      <c r="A12" s="189" t="s">
        <v>313</v>
      </c>
      <c r="B12" s="221" t="n">
        <v>0</v>
      </c>
      <c r="C12" s="221" t="n">
        <v>0</v>
      </c>
      <c r="D12" s="221" t="n">
        <v>0</v>
      </c>
      <c r="E12" s="221" t="n">
        <v>0</v>
      </c>
      <c r="F12" s="221" t="n">
        <v>0</v>
      </c>
      <c r="G12" s="222"/>
    </row>
    <row r="13" customFormat="false" ht="18.95" hidden="false" customHeight="true" outlineLevel="0" collapsed="false">
      <c r="A13" s="219" t="s">
        <v>342</v>
      </c>
      <c r="B13" s="217" t="n">
        <v>0</v>
      </c>
      <c r="C13" s="217" t="n">
        <v>0</v>
      </c>
      <c r="D13" s="217" t="n">
        <v>0</v>
      </c>
      <c r="E13" s="217" t="n">
        <v>0</v>
      </c>
      <c r="F13" s="217" t="n">
        <v>0</v>
      </c>
      <c r="G13" s="222"/>
    </row>
    <row r="14" customFormat="false" ht="18.95" hidden="false" customHeight="true" outlineLevel="0" collapsed="false">
      <c r="A14" s="220" t="s">
        <v>340</v>
      </c>
      <c r="B14" s="221" t="n">
        <v>0</v>
      </c>
      <c r="C14" s="221" t="n">
        <v>0</v>
      </c>
      <c r="D14" s="221" t="n">
        <v>0</v>
      </c>
      <c r="E14" s="221" t="n">
        <v>0</v>
      </c>
      <c r="F14" s="221" t="n">
        <v>0</v>
      </c>
      <c r="G14" s="222"/>
    </row>
    <row r="15" customFormat="false" ht="18.95" hidden="false" customHeight="true" outlineLevel="0" collapsed="false">
      <c r="A15" s="189" t="s">
        <v>313</v>
      </c>
      <c r="B15" s="221" t="n">
        <v>0</v>
      </c>
      <c r="C15" s="221" t="n">
        <v>0</v>
      </c>
      <c r="D15" s="221" t="n">
        <v>0</v>
      </c>
      <c r="E15" s="221" t="n">
        <v>0</v>
      </c>
      <c r="F15" s="221" t="n">
        <v>0</v>
      </c>
      <c r="G15" s="222"/>
    </row>
    <row r="16" customFormat="false" ht="18.95" hidden="false" customHeight="true" outlineLevel="0" collapsed="false">
      <c r="A16" s="219" t="s">
        <v>343</v>
      </c>
      <c r="B16" s="217" t="n">
        <v>0</v>
      </c>
      <c r="C16" s="217" t="n">
        <v>0</v>
      </c>
      <c r="D16" s="217" t="n">
        <v>0</v>
      </c>
      <c r="E16" s="217" t="n">
        <v>0</v>
      </c>
      <c r="F16" s="217" t="n">
        <v>0</v>
      </c>
      <c r="G16" s="222"/>
    </row>
    <row r="17" customFormat="false" ht="18.95" hidden="false" customHeight="true" outlineLevel="0" collapsed="false">
      <c r="A17" s="220" t="s">
        <v>340</v>
      </c>
      <c r="B17" s="221" t="n">
        <v>0</v>
      </c>
      <c r="C17" s="221" t="n">
        <v>0</v>
      </c>
      <c r="D17" s="221" t="n">
        <v>0</v>
      </c>
      <c r="E17" s="221" t="n">
        <v>0</v>
      </c>
      <c r="F17" s="221" t="n">
        <v>0</v>
      </c>
      <c r="G17" s="222"/>
    </row>
    <row r="18" customFormat="false" ht="18.95" hidden="false" customHeight="true" outlineLevel="0" collapsed="false">
      <c r="A18" s="189" t="s">
        <v>313</v>
      </c>
      <c r="B18" s="221" t="n">
        <v>0</v>
      </c>
      <c r="C18" s="221" t="n">
        <v>0</v>
      </c>
      <c r="D18" s="221" t="n">
        <v>0</v>
      </c>
      <c r="E18" s="221" t="n">
        <v>0</v>
      </c>
      <c r="F18" s="221" t="n">
        <v>0</v>
      </c>
      <c r="G18" s="222"/>
    </row>
    <row r="19" customFormat="false" ht="18.95" hidden="false" customHeight="true" outlineLevel="0" collapsed="false">
      <c r="A19" s="219" t="s">
        <v>344</v>
      </c>
      <c r="B19" s="217" t="n">
        <v>0</v>
      </c>
      <c r="C19" s="217" t="n">
        <v>0</v>
      </c>
      <c r="D19" s="217" t="n">
        <v>0</v>
      </c>
      <c r="E19" s="217" t="n">
        <v>0</v>
      </c>
      <c r="F19" s="217" t="n">
        <v>0</v>
      </c>
      <c r="G19" s="223"/>
    </row>
    <row r="20" customFormat="false" ht="18.95" hidden="false" customHeight="true" outlineLevel="0" collapsed="false">
      <c r="A20" s="220" t="s">
        <v>340</v>
      </c>
      <c r="B20" s="221" t="n">
        <v>0</v>
      </c>
      <c r="C20" s="221" t="n">
        <v>0</v>
      </c>
      <c r="D20" s="221" t="n">
        <v>0</v>
      </c>
      <c r="E20" s="221" t="n">
        <v>0</v>
      </c>
      <c r="F20" s="221" t="n">
        <v>0</v>
      </c>
      <c r="G20" s="223"/>
    </row>
    <row r="21" customFormat="false" ht="18.95" hidden="false" customHeight="true" outlineLevel="0" collapsed="false">
      <c r="A21" s="189" t="s">
        <v>313</v>
      </c>
      <c r="B21" s="221" t="n">
        <v>0</v>
      </c>
      <c r="C21" s="221" t="n">
        <v>0</v>
      </c>
      <c r="D21" s="221" t="n">
        <v>0</v>
      </c>
      <c r="E21" s="221" t="n">
        <v>0</v>
      </c>
      <c r="F21" s="221" t="n">
        <v>0</v>
      </c>
      <c r="G21" s="223"/>
    </row>
    <row r="22" customFormat="false" ht="20.1" hidden="false" customHeight="true" outlineLevel="0" collapsed="false">
      <c r="A22" s="224" t="s">
        <v>322</v>
      </c>
      <c r="B22" s="224"/>
      <c r="C22" s="224"/>
      <c r="D22" s="224"/>
      <c r="E22" s="224"/>
      <c r="F22" s="224"/>
    </row>
  </sheetData>
  <mergeCells count="8">
    <mergeCell ref="A2:G2"/>
    <mergeCell ref="A4:A5"/>
    <mergeCell ref="B4:C4"/>
    <mergeCell ref="D4:D5"/>
    <mergeCell ref="E4:E5"/>
    <mergeCell ref="F4:F5"/>
    <mergeCell ref="G4:G5"/>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F22"/>
    </sheetView>
  </sheetViews>
  <sheetFormatPr defaultColWidth="8.99609375" defaultRowHeight="14.25" zeroHeight="false" outlineLevelRow="0" outlineLevelCol="0"/>
  <cols>
    <col collapsed="false" customWidth="true" hidden="false" outlineLevel="0" max="1" min="1" style="225" width="35.75"/>
    <col collapsed="false" customWidth="true" hidden="false" outlineLevel="0" max="2" min="2" style="0" width="14.5"/>
    <col collapsed="false" customWidth="true" hidden="false" outlineLevel="0" max="3" min="3" style="0" width="13.49"/>
    <col collapsed="false" customWidth="true" hidden="false" outlineLevel="0" max="4" min="4" style="206" width="16.62"/>
    <col collapsed="false" customWidth="true" hidden="false" outlineLevel="0" max="5" min="5" style="0" width="16.49"/>
    <col collapsed="false" customWidth="true" hidden="false" outlineLevel="0" max="6" min="6" style="206" width="16.49"/>
    <col collapsed="false" customWidth="true" hidden="false" outlineLevel="0" max="7" min="7" style="207" width="13.74"/>
  </cols>
  <sheetData>
    <row r="1" customFormat="false" ht="14.25" hidden="false" customHeight="false" outlineLevel="0" collapsed="false">
      <c r="A1" s="82"/>
    </row>
    <row r="2" customFormat="false" ht="33" hidden="false" customHeight="true" outlineLevel="0" collapsed="false">
      <c r="A2" s="209" t="s">
        <v>345</v>
      </c>
      <c r="B2" s="209"/>
      <c r="C2" s="209"/>
      <c r="D2" s="209"/>
      <c r="E2" s="209"/>
      <c r="F2" s="209"/>
      <c r="G2" s="209"/>
    </row>
    <row r="3" customFormat="false" ht="18.95" hidden="false" customHeight="true" outlineLevel="0" collapsed="false">
      <c r="A3" s="226"/>
      <c r="B3" s="227"/>
      <c r="C3" s="227"/>
      <c r="D3" s="228"/>
      <c r="E3" s="227"/>
      <c r="F3" s="229"/>
      <c r="G3" s="230" t="s">
        <v>73</v>
      </c>
    </row>
    <row r="4" customFormat="false" ht="18.95" hidden="false" customHeight="true" outlineLevel="0" collapsed="false">
      <c r="A4" s="213" t="s">
        <v>346</v>
      </c>
      <c r="B4" s="214" t="s">
        <v>333</v>
      </c>
      <c r="C4" s="214"/>
      <c r="D4" s="215" t="s">
        <v>334</v>
      </c>
      <c r="E4" s="213" t="s">
        <v>309</v>
      </c>
      <c r="F4" s="215" t="s">
        <v>335</v>
      </c>
      <c r="G4" s="213" t="s">
        <v>56</v>
      </c>
    </row>
    <row r="5" customFormat="false" ht="18.95" hidden="false" customHeight="true" outlineLevel="0" collapsed="false">
      <c r="A5" s="213"/>
      <c r="B5" s="214" t="s">
        <v>336</v>
      </c>
      <c r="C5" s="214" t="s">
        <v>337</v>
      </c>
      <c r="D5" s="215"/>
      <c r="E5" s="213"/>
      <c r="F5" s="215"/>
      <c r="G5" s="213"/>
    </row>
    <row r="6" s="216" customFormat="true" ht="23.25" hidden="false" customHeight="true" outlineLevel="0" collapsed="false">
      <c r="A6" s="213" t="s">
        <v>347</v>
      </c>
      <c r="B6" s="231" t="n">
        <v>0</v>
      </c>
      <c r="C6" s="231" t="n">
        <v>0</v>
      </c>
      <c r="D6" s="231" t="n">
        <v>0</v>
      </c>
      <c r="E6" s="231" t="n">
        <v>0</v>
      </c>
      <c r="F6" s="231" t="n">
        <v>0</v>
      </c>
      <c r="G6" s="232"/>
    </row>
    <row r="7" customFormat="false" ht="23.25" hidden="false" customHeight="true" outlineLevel="0" collapsed="false">
      <c r="A7" s="219" t="s">
        <v>348</v>
      </c>
      <c r="B7" s="231" t="n">
        <v>0</v>
      </c>
      <c r="C7" s="231" t="n">
        <v>0</v>
      </c>
      <c r="D7" s="231" t="n">
        <v>0</v>
      </c>
      <c r="E7" s="231" t="n">
        <v>0</v>
      </c>
      <c r="F7" s="231" t="n">
        <v>0</v>
      </c>
      <c r="G7" s="233"/>
    </row>
    <row r="8" customFormat="false" ht="18.95" hidden="false" customHeight="true" outlineLevel="0" collapsed="false">
      <c r="A8" s="220" t="s">
        <v>349</v>
      </c>
      <c r="B8" s="234" t="n">
        <v>0</v>
      </c>
      <c r="C8" s="234" t="n">
        <v>0</v>
      </c>
      <c r="D8" s="234" t="n">
        <v>0</v>
      </c>
      <c r="E8" s="234" t="n">
        <v>0</v>
      </c>
      <c r="F8" s="234" t="n">
        <v>0</v>
      </c>
      <c r="G8" s="233"/>
    </row>
    <row r="9" customFormat="false" ht="18.95" hidden="false" customHeight="true" outlineLevel="0" collapsed="false">
      <c r="A9" s="189" t="s">
        <v>313</v>
      </c>
      <c r="B9" s="234" t="n">
        <v>0</v>
      </c>
      <c r="C9" s="234" t="n">
        <v>0</v>
      </c>
      <c r="D9" s="234" t="n">
        <v>0</v>
      </c>
      <c r="E9" s="234" t="n">
        <v>0</v>
      </c>
      <c r="F9" s="234" t="n">
        <v>0</v>
      </c>
      <c r="G9" s="235"/>
    </row>
    <row r="10" customFormat="false" ht="18.95" hidden="false" customHeight="true" outlineLevel="0" collapsed="false">
      <c r="A10" s="219" t="s">
        <v>350</v>
      </c>
      <c r="B10" s="231" t="n">
        <v>0</v>
      </c>
      <c r="C10" s="231" t="n">
        <v>0</v>
      </c>
      <c r="D10" s="231" t="n">
        <v>0</v>
      </c>
      <c r="E10" s="231" t="n">
        <v>0</v>
      </c>
      <c r="F10" s="231" t="n">
        <v>0</v>
      </c>
      <c r="G10" s="233"/>
    </row>
    <row r="11" customFormat="false" ht="18.95" hidden="false" customHeight="true" outlineLevel="0" collapsed="false">
      <c r="A11" s="220" t="s">
        <v>351</v>
      </c>
      <c r="B11" s="234" t="n">
        <v>0</v>
      </c>
      <c r="C11" s="234" t="n">
        <v>0</v>
      </c>
      <c r="D11" s="234" t="n">
        <v>0</v>
      </c>
      <c r="E11" s="234" t="n">
        <v>0</v>
      </c>
      <c r="F11" s="234" t="n">
        <v>0</v>
      </c>
      <c r="G11" s="236"/>
    </row>
    <row r="12" customFormat="false" ht="18.95" hidden="false" customHeight="true" outlineLevel="0" collapsed="false">
      <c r="A12" s="189" t="s">
        <v>313</v>
      </c>
      <c r="B12" s="234" t="n">
        <v>0</v>
      </c>
      <c r="C12" s="234" t="n">
        <v>0</v>
      </c>
      <c r="D12" s="234" t="n">
        <v>0</v>
      </c>
      <c r="E12" s="234" t="n">
        <v>0</v>
      </c>
      <c r="F12" s="234" t="n">
        <v>0</v>
      </c>
      <c r="G12" s="233"/>
    </row>
    <row r="13" customFormat="false" ht="18.95" hidden="false" customHeight="true" outlineLevel="0" collapsed="false">
      <c r="A13" s="219" t="s">
        <v>352</v>
      </c>
      <c r="B13" s="231" t="n">
        <v>0</v>
      </c>
      <c r="C13" s="231" t="n">
        <v>0</v>
      </c>
      <c r="D13" s="231" t="n">
        <v>0</v>
      </c>
      <c r="E13" s="231" t="n">
        <v>0</v>
      </c>
      <c r="F13" s="231" t="n">
        <v>0</v>
      </c>
      <c r="G13" s="233"/>
    </row>
    <row r="14" customFormat="false" ht="18.95" hidden="false" customHeight="true" outlineLevel="0" collapsed="false">
      <c r="A14" s="220" t="s">
        <v>353</v>
      </c>
      <c r="B14" s="234" t="n">
        <v>0</v>
      </c>
      <c r="C14" s="234" t="n">
        <v>0</v>
      </c>
      <c r="D14" s="234" t="n">
        <v>0</v>
      </c>
      <c r="E14" s="234" t="n">
        <v>0</v>
      </c>
      <c r="F14" s="234" t="n">
        <v>0</v>
      </c>
      <c r="G14" s="233"/>
    </row>
    <row r="15" customFormat="false" ht="18.95" hidden="false" customHeight="true" outlineLevel="0" collapsed="false">
      <c r="A15" s="189" t="s">
        <v>313</v>
      </c>
      <c r="B15" s="234" t="n">
        <v>0</v>
      </c>
      <c r="C15" s="234" t="n">
        <v>0</v>
      </c>
      <c r="D15" s="234" t="n">
        <v>0</v>
      </c>
      <c r="E15" s="234" t="n">
        <v>0</v>
      </c>
      <c r="F15" s="234" t="n">
        <v>0</v>
      </c>
      <c r="G15" s="233"/>
    </row>
    <row r="16" customFormat="false" ht="18.95" hidden="false" customHeight="true" outlineLevel="0" collapsed="false">
      <c r="A16" s="219" t="s">
        <v>354</v>
      </c>
      <c r="B16" s="231" t="n">
        <v>0</v>
      </c>
      <c r="C16" s="231" t="n">
        <v>0</v>
      </c>
      <c r="D16" s="231" t="n">
        <v>0</v>
      </c>
      <c r="E16" s="231" t="n">
        <v>0</v>
      </c>
      <c r="F16" s="231" t="n">
        <v>0</v>
      </c>
      <c r="G16" s="233"/>
    </row>
    <row r="17" customFormat="false" ht="18.95" hidden="false" customHeight="true" outlineLevel="0" collapsed="false">
      <c r="A17" s="220" t="s">
        <v>355</v>
      </c>
      <c r="B17" s="234" t="n">
        <v>0</v>
      </c>
      <c r="C17" s="234" t="n">
        <v>0</v>
      </c>
      <c r="D17" s="234" t="n">
        <v>0</v>
      </c>
      <c r="E17" s="234" t="n">
        <v>0</v>
      </c>
      <c r="F17" s="234" t="n">
        <v>0</v>
      </c>
      <c r="G17" s="233"/>
    </row>
    <row r="18" customFormat="false" ht="18.95" hidden="false" customHeight="true" outlineLevel="0" collapsed="false">
      <c r="A18" s="189" t="s">
        <v>313</v>
      </c>
      <c r="B18" s="234" t="n">
        <v>0</v>
      </c>
      <c r="C18" s="234" t="n">
        <v>0</v>
      </c>
      <c r="D18" s="234" t="n">
        <v>0</v>
      </c>
      <c r="E18" s="234" t="n">
        <v>0</v>
      </c>
      <c r="F18" s="234" t="n">
        <v>0</v>
      </c>
      <c r="G18" s="233"/>
    </row>
    <row r="19" customFormat="false" ht="18.95" hidden="false" customHeight="true" outlineLevel="0" collapsed="false">
      <c r="A19" s="219" t="s">
        <v>356</v>
      </c>
      <c r="B19" s="231" t="n">
        <v>0</v>
      </c>
      <c r="C19" s="231" t="n">
        <v>0</v>
      </c>
      <c r="D19" s="231" t="n">
        <v>0</v>
      </c>
      <c r="E19" s="231" t="n">
        <v>0</v>
      </c>
      <c r="F19" s="231" t="n">
        <v>0</v>
      </c>
      <c r="G19" s="237"/>
    </row>
    <row r="20" customFormat="false" ht="18.95" hidden="false" customHeight="true" outlineLevel="0" collapsed="false">
      <c r="A20" s="238" t="s">
        <v>357</v>
      </c>
      <c r="B20" s="234" t="n">
        <v>0</v>
      </c>
      <c r="C20" s="234" t="n">
        <v>0</v>
      </c>
      <c r="D20" s="234" t="n">
        <v>0</v>
      </c>
      <c r="E20" s="234" t="n">
        <v>0</v>
      </c>
      <c r="F20" s="234" t="n">
        <v>0</v>
      </c>
      <c r="G20" s="237"/>
    </row>
    <row r="21" customFormat="false" ht="18.95" hidden="false" customHeight="true" outlineLevel="0" collapsed="false">
      <c r="A21" s="189" t="s">
        <v>313</v>
      </c>
      <c r="B21" s="234" t="n">
        <v>0</v>
      </c>
      <c r="C21" s="234" t="n">
        <v>0</v>
      </c>
      <c r="D21" s="234" t="n">
        <v>0</v>
      </c>
      <c r="E21" s="234" t="n">
        <v>0</v>
      </c>
      <c r="F21" s="234" t="n">
        <v>0</v>
      </c>
      <c r="G21" s="237"/>
    </row>
    <row r="22" customFormat="false" ht="18.95" hidden="false" customHeight="true" outlineLevel="0" collapsed="false">
      <c r="A22" s="224" t="s">
        <v>322</v>
      </c>
      <c r="B22" s="224"/>
      <c r="C22" s="224"/>
      <c r="D22" s="224"/>
      <c r="E22" s="224"/>
      <c r="F22" s="224"/>
    </row>
  </sheetData>
  <mergeCells count="8">
    <mergeCell ref="A2:G2"/>
    <mergeCell ref="A4:A5"/>
    <mergeCell ref="B4:C4"/>
    <mergeCell ref="D4:D5"/>
    <mergeCell ref="E4:E5"/>
    <mergeCell ref="F4:F5"/>
    <mergeCell ref="G4:G5"/>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2" style="0" width="27.5"/>
    <col collapsed="false" customWidth="true" hidden="false" outlineLevel="0" max="3" min="3" style="0" width="12.36"/>
    <col collapsed="false" customWidth="true" hidden="false" outlineLevel="0" max="4" min="4" style="0" width="13.74"/>
    <col collapsed="false" customWidth="true" hidden="false" outlineLevel="0" max="5" min="5" style="0" width="10.49"/>
    <col collapsed="false" customWidth="true" hidden="false" outlineLevel="0" max="6" min="6" style="0" width="12.99"/>
    <col collapsed="false" customWidth="true" hidden="false" outlineLevel="0" max="7" min="7" style="0" width="27.5"/>
  </cols>
  <sheetData>
    <row r="1" customFormat="false" ht="25.5" hidden="false" customHeight="false" outlineLevel="0" collapsed="false">
      <c r="A1" s="17"/>
      <c r="B1" s="17"/>
      <c r="C1" s="17"/>
      <c r="D1" s="17"/>
      <c r="E1" s="17"/>
      <c r="F1" s="17"/>
      <c r="G1" s="17"/>
    </row>
    <row r="3" customFormat="false" ht="14.25" hidden="false" customHeight="false" outlineLevel="0" collapsed="false">
      <c r="A3" s="18"/>
      <c r="B3" s="18"/>
      <c r="C3" s="19"/>
      <c r="D3" s="19"/>
      <c r="E3" s="20"/>
      <c r="F3" s="21"/>
      <c r="G3" s="22"/>
    </row>
    <row r="4" customFormat="false" ht="14.25" hidden="false" customHeight="false" outlineLevel="0" collapsed="false">
      <c r="A4" s="23"/>
      <c r="B4" s="23"/>
      <c r="C4" s="24"/>
      <c r="D4" s="24"/>
      <c r="E4" s="24"/>
      <c r="F4" s="24"/>
      <c r="G4" s="25"/>
    </row>
    <row r="5" customFormat="false" ht="18" hidden="false" customHeight="true" outlineLevel="0" collapsed="false">
      <c r="A5" s="26"/>
      <c r="B5" s="26"/>
      <c r="C5" s="27"/>
      <c r="D5" s="27"/>
      <c r="E5" s="27"/>
      <c r="F5" s="28"/>
      <c r="G5" s="29"/>
    </row>
    <row r="6" customFormat="false" ht="18" hidden="false" customHeight="true" outlineLevel="0" collapsed="false">
      <c r="A6" s="30"/>
      <c r="B6" s="30"/>
      <c r="C6" s="31"/>
      <c r="D6" s="31"/>
      <c r="E6" s="31"/>
      <c r="F6" s="28"/>
      <c r="G6" s="29"/>
    </row>
    <row r="7" customFormat="false" ht="18" hidden="false" customHeight="true" outlineLevel="0" collapsed="false">
      <c r="A7" s="32"/>
      <c r="B7" s="32"/>
      <c r="C7" s="31"/>
      <c r="D7" s="31"/>
      <c r="E7" s="27"/>
      <c r="F7" s="28"/>
      <c r="G7" s="29"/>
    </row>
    <row r="8" customFormat="false" ht="18" hidden="false" customHeight="true" outlineLevel="0" collapsed="false">
      <c r="A8" s="32"/>
      <c r="B8" s="32"/>
      <c r="C8" s="31"/>
      <c r="D8" s="31"/>
      <c r="E8" s="27"/>
      <c r="F8" s="28"/>
      <c r="G8" s="29"/>
    </row>
    <row r="9" customFormat="false" ht="18" hidden="false" customHeight="true" outlineLevel="0" collapsed="false">
      <c r="A9" s="30"/>
      <c r="B9" s="30"/>
      <c r="C9" s="31"/>
      <c r="D9" s="31"/>
      <c r="E9" s="31"/>
      <c r="F9" s="28"/>
      <c r="G9" s="29"/>
    </row>
    <row r="10" customFormat="false" ht="18" hidden="false" customHeight="true" outlineLevel="0" collapsed="false">
      <c r="A10" s="30"/>
      <c r="B10" s="30"/>
      <c r="C10" s="31"/>
      <c r="D10" s="31"/>
      <c r="E10" s="27"/>
      <c r="F10" s="28"/>
      <c r="G10" s="29"/>
    </row>
    <row r="11" customFormat="false" ht="18" hidden="false" customHeight="true" outlineLevel="0" collapsed="false">
      <c r="A11" s="30"/>
      <c r="B11" s="30"/>
      <c r="C11" s="31"/>
      <c r="D11" s="31"/>
      <c r="E11" s="27"/>
      <c r="F11" s="28"/>
      <c r="G11" s="33"/>
    </row>
    <row r="12" customFormat="false" ht="18" hidden="false" customHeight="true" outlineLevel="0" collapsed="false">
      <c r="A12" s="30"/>
      <c r="B12" s="30"/>
      <c r="C12" s="34"/>
      <c r="D12" s="34"/>
      <c r="E12" s="27"/>
      <c r="F12" s="28"/>
      <c r="G12" s="33"/>
    </row>
    <row r="13" customFormat="false" ht="18" hidden="false" customHeight="true" outlineLevel="0" collapsed="false">
      <c r="A13" s="32"/>
      <c r="B13" s="32"/>
      <c r="C13" s="34"/>
      <c r="D13" s="34"/>
      <c r="E13" s="27"/>
      <c r="F13" s="28"/>
      <c r="G13" s="33"/>
    </row>
  </sheetData>
  <mergeCells count="13">
    <mergeCell ref="A1:G1"/>
    <mergeCell ref="A3:B3"/>
    <mergeCell ref="A4:B4"/>
    <mergeCell ref="A5:B5"/>
    <mergeCell ref="A6:B6"/>
    <mergeCell ref="A7:B7"/>
    <mergeCell ref="A8:B8"/>
    <mergeCell ref="A9:B9"/>
    <mergeCell ref="A10:B10"/>
    <mergeCell ref="A11:B11"/>
    <mergeCell ref="G11:G13"/>
    <mergeCell ref="A12:B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5" activeCellId="0" sqref="I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9.99"/>
    <col collapsed="false" customWidth="true" hidden="false" outlineLevel="0" max="5" min="3" style="0" width="17.87"/>
    <col collapsed="false" customWidth="true" hidden="false" outlineLevel="0" max="7" min="6" style="0" width="15.75"/>
    <col collapsed="false" customWidth="true" hidden="false" outlineLevel="0" max="8" min="8" style="0" width="15.24"/>
    <col collapsed="false" customWidth="true" hidden="false" outlineLevel="0" max="9" min="9" style="0" width="20.36"/>
  </cols>
  <sheetData>
    <row r="1" customFormat="false" ht="48.75" hidden="false" customHeight="true" outlineLevel="0" collapsed="false">
      <c r="A1" s="35" t="s">
        <v>50</v>
      </c>
      <c r="B1" s="35"/>
      <c r="C1" s="35"/>
      <c r="D1" s="35"/>
      <c r="E1" s="35"/>
      <c r="F1" s="35"/>
      <c r="G1" s="35"/>
      <c r="H1" s="35"/>
      <c r="I1" s="35"/>
    </row>
    <row r="2" customFormat="false" ht="25.5" hidden="false" customHeight="false" outlineLevel="0" collapsed="false">
      <c r="A2" s="36"/>
      <c r="B2" s="36"/>
      <c r="C2" s="36"/>
      <c r="D2" s="36"/>
      <c r="E2" s="36"/>
      <c r="F2" s="36"/>
      <c r="G2" s="36"/>
      <c r="H2" s="36"/>
      <c r="I2" s="37" t="s">
        <v>51</v>
      </c>
    </row>
    <row r="3" customFormat="false" ht="26.25" hidden="false" customHeight="true" outlineLevel="0" collapsed="false">
      <c r="A3" s="38" t="s">
        <v>1</v>
      </c>
      <c r="B3" s="38" t="s">
        <v>52</v>
      </c>
      <c r="C3" s="39" t="s">
        <v>53</v>
      </c>
      <c r="D3" s="40" t="s">
        <v>54</v>
      </c>
      <c r="E3" s="40"/>
      <c r="F3" s="40"/>
      <c r="G3" s="40"/>
      <c r="H3" s="41" t="s">
        <v>55</v>
      </c>
      <c r="I3" s="38" t="s">
        <v>56</v>
      </c>
    </row>
    <row r="4" customFormat="false" ht="26.25" hidden="false" customHeight="true" outlineLevel="0" collapsed="false">
      <c r="A4" s="38"/>
      <c r="B4" s="38"/>
      <c r="C4" s="39"/>
      <c r="D4" s="41" t="s">
        <v>57</v>
      </c>
      <c r="E4" s="41" t="s">
        <v>58</v>
      </c>
      <c r="F4" s="41" t="s">
        <v>59</v>
      </c>
      <c r="G4" s="42" t="s">
        <v>60</v>
      </c>
      <c r="H4" s="41"/>
      <c r="I4" s="38"/>
    </row>
    <row r="5" customFormat="false" ht="23.25" hidden="false" customHeight="true" outlineLevel="0" collapsed="false">
      <c r="A5" s="43"/>
      <c r="B5" s="44" t="s">
        <v>61</v>
      </c>
      <c r="C5" s="45" t="n">
        <f aca="false">SUM(C6:C14)</f>
        <v>2204000</v>
      </c>
      <c r="D5" s="45" t="n">
        <f aca="false">SUM(D6:D14)</f>
        <v>1975000</v>
      </c>
      <c r="E5" s="45" t="n">
        <f aca="false">SUM(E6:E14)</f>
        <v>60000</v>
      </c>
      <c r="F5" s="45" t="n">
        <f aca="false">SUM(F6:F14)</f>
        <v>342000</v>
      </c>
      <c r="G5" s="45" t="n">
        <f aca="false">SUM(G6:G14)</f>
        <v>1573000</v>
      </c>
      <c r="H5" s="46" t="n">
        <f aca="false">D5/C5-1</f>
        <v>-0.103901996370236</v>
      </c>
      <c r="I5" s="47"/>
    </row>
    <row r="6" customFormat="false" ht="24.95" hidden="false" customHeight="true" outlineLevel="0" collapsed="false">
      <c r="A6" s="43" t="n">
        <v>1</v>
      </c>
      <c r="B6" s="48" t="s">
        <v>62</v>
      </c>
      <c r="C6" s="48" t="n">
        <v>665000</v>
      </c>
      <c r="D6" s="48" t="n">
        <f aca="false">SUM(E6:G6)</f>
        <v>560000</v>
      </c>
      <c r="E6" s="48" t="n">
        <v>60000</v>
      </c>
      <c r="F6" s="48" t="n">
        <v>50000</v>
      </c>
      <c r="G6" s="48" t="n">
        <v>450000</v>
      </c>
      <c r="H6" s="49" t="n">
        <f aca="false">D6/C6-1</f>
        <v>-0.157894736842105</v>
      </c>
      <c r="I6" s="50"/>
    </row>
    <row r="7" customFormat="false" ht="24.95" hidden="false" customHeight="true" outlineLevel="0" collapsed="false">
      <c r="A7" s="43" t="n">
        <v>2</v>
      </c>
      <c r="B7" s="48" t="s">
        <v>63</v>
      </c>
      <c r="C7" s="48" t="n">
        <v>10000</v>
      </c>
      <c r="D7" s="48" t="n">
        <f aca="false">SUM(E7:G7)</f>
        <v>0</v>
      </c>
      <c r="E7" s="48"/>
      <c r="F7" s="48" t="n">
        <v>0</v>
      </c>
      <c r="G7" s="48" t="n">
        <v>0</v>
      </c>
      <c r="H7" s="49" t="n">
        <f aca="false">D7/C7-1</f>
        <v>-1</v>
      </c>
      <c r="I7" s="50"/>
    </row>
    <row r="8" customFormat="false" ht="24.95" hidden="false" customHeight="true" outlineLevel="0" collapsed="false">
      <c r="A8" s="43" t="n">
        <v>3</v>
      </c>
      <c r="B8" s="48" t="s">
        <v>64</v>
      </c>
      <c r="C8" s="48" t="n">
        <v>350000</v>
      </c>
      <c r="D8" s="48" t="n">
        <f aca="false">SUM(E8:G8)</f>
        <v>350000</v>
      </c>
      <c r="E8" s="48"/>
      <c r="F8" s="48" t="n">
        <v>150000</v>
      </c>
      <c r="G8" s="48" t="n">
        <v>200000</v>
      </c>
      <c r="H8" s="49" t="n">
        <f aca="false">D8/C8-1</f>
        <v>0</v>
      </c>
      <c r="I8" s="50"/>
    </row>
    <row r="9" customFormat="false" ht="24.95" hidden="false" customHeight="true" outlineLevel="0" collapsed="false">
      <c r="A9" s="43" t="n">
        <v>4</v>
      </c>
      <c r="B9" s="48" t="s">
        <v>65</v>
      </c>
      <c r="C9" s="48" t="n">
        <v>93000</v>
      </c>
      <c r="D9" s="48" t="n">
        <f aca="false">SUM(E9:G9)</f>
        <v>93000</v>
      </c>
      <c r="E9" s="48"/>
      <c r="F9" s="48" t="n">
        <v>10000</v>
      </c>
      <c r="G9" s="48" t="n">
        <v>83000</v>
      </c>
      <c r="H9" s="49" t="n">
        <f aca="false">D9/C9-1</f>
        <v>0</v>
      </c>
      <c r="I9" s="50"/>
    </row>
    <row r="10" customFormat="false" ht="24.95" hidden="false" customHeight="true" outlineLevel="0" collapsed="false">
      <c r="A10" s="43" t="n">
        <v>5</v>
      </c>
      <c r="B10" s="48" t="s">
        <v>66</v>
      </c>
      <c r="C10" s="48" t="n">
        <v>160000</v>
      </c>
      <c r="D10" s="48" t="n">
        <f aca="false">SUM(E10:G10)</f>
        <v>110000</v>
      </c>
      <c r="E10" s="48"/>
      <c r="F10" s="48" t="n">
        <v>50000</v>
      </c>
      <c r="G10" s="48" t="n">
        <v>60000</v>
      </c>
      <c r="H10" s="49" t="n">
        <f aca="false">D10/C10-1</f>
        <v>-0.3125</v>
      </c>
      <c r="I10" s="50"/>
    </row>
    <row r="11" customFormat="false" ht="24.95" hidden="false" customHeight="true" outlineLevel="0" collapsed="false">
      <c r="A11" s="43" t="n">
        <v>6</v>
      </c>
      <c r="B11" s="48" t="s">
        <v>67</v>
      </c>
      <c r="C11" s="48" t="n">
        <v>380000</v>
      </c>
      <c r="D11" s="48" t="n">
        <f aca="false">SUM(E11:G11)</f>
        <v>360000</v>
      </c>
      <c r="E11" s="48"/>
      <c r="F11" s="48" t="n">
        <v>60000</v>
      </c>
      <c r="G11" s="48" t="n">
        <v>300000</v>
      </c>
      <c r="H11" s="49" t="n">
        <f aca="false">D11/C11-1</f>
        <v>-0.0526315789473685</v>
      </c>
      <c r="I11" s="50"/>
    </row>
    <row r="12" customFormat="false" ht="24.95" hidden="false" customHeight="true" outlineLevel="0" collapsed="false">
      <c r="A12" s="43" t="n">
        <v>7</v>
      </c>
      <c r="B12" s="48" t="s">
        <v>68</v>
      </c>
      <c r="C12" s="48" t="n">
        <v>96000</v>
      </c>
      <c r="D12" s="48" t="n">
        <f aca="false">SUM(E12:G12)</f>
        <v>82000</v>
      </c>
      <c r="E12" s="48"/>
      <c r="F12" s="48" t="n">
        <v>2000</v>
      </c>
      <c r="G12" s="48" t="n">
        <v>80000</v>
      </c>
      <c r="H12" s="49" t="n">
        <f aca="false">D12/C12-1</f>
        <v>-0.145833333333333</v>
      </c>
      <c r="I12" s="50"/>
    </row>
    <row r="13" customFormat="false" ht="24.95" hidden="false" customHeight="true" outlineLevel="0" collapsed="false">
      <c r="A13" s="43" t="n">
        <v>8</v>
      </c>
      <c r="B13" s="48" t="s">
        <v>69</v>
      </c>
      <c r="C13" s="48" t="n">
        <v>0</v>
      </c>
      <c r="D13" s="48" t="n">
        <f aca="false">SUM(E13:G13)</f>
        <v>0</v>
      </c>
      <c r="E13" s="48"/>
      <c r="F13" s="48" t="n">
        <v>0</v>
      </c>
      <c r="G13" s="48" t="n">
        <v>0</v>
      </c>
      <c r="H13" s="49" t="n">
        <v>0</v>
      </c>
      <c r="I13" s="50"/>
    </row>
    <row r="14" customFormat="false" ht="24.95" hidden="false" customHeight="true" outlineLevel="0" collapsed="false">
      <c r="A14" s="43" t="n">
        <v>9</v>
      </c>
      <c r="B14" s="48" t="s">
        <v>70</v>
      </c>
      <c r="C14" s="48" t="n">
        <v>450000</v>
      </c>
      <c r="D14" s="48" t="n">
        <f aca="false">SUM(E14:G14)</f>
        <v>420000</v>
      </c>
      <c r="E14" s="48"/>
      <c r="F14" s="48" t="n">
        <v>20000</v>
      </c>
      <c r="G14" s="48" t="n">
        <v>400000</v>
      </c>
      <c r="H14" s="49" t="n">
        <f aca="false">D14/C14-1</f>
        <v>-0.0666666666666667</v>
      </c>
      <c r="I14" s="50"/>
    </row>
  </sheetData>
  <mergeCells count="6">
    <mergeCell ref="A1:I1"/>
    <mergeCell ref="A3:A4"/>
    <mergeCell ref="B3:B4"/>
    <mergeCell ref="C3:C4"/>
    <mergeCell ref="D3:G3"/>
    <mergeCell ref="H3: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38.12"/>
    <col collapsed="false" customWidth="true" hidden="false" outlineLevel="0" max="3" min="2" style="0" width="15.87"/>
    <col collapsed="false" customWidth="true" hidden="false" outlineLevel="0" max="4" min="4" style="0" width="15.24"/>
  </cols>
  <sheetData>
    <row r="1" customFormat="false" ht="22.5" hidden="false" customHeight="false" outlineLevel="0" collapsed="false">
      <c r="A1" s="3" t="s">
        <v>71</v>
      </c>
      <c r="B1" s="3"/>
      <c r="C1" s="3"/>
      <c r="D1" s="3"/>
    </row>
    <row r="2" customFormat="false" ht="14.25" hidden="false" customHeight="false" outlineLevel="0" collapsed="false">
      <c r="A2" s="51"/>
      <c r="B2" s="51"/>
      <c r="C2" s="51"/>
      <c r="D2" s="51"/>
    </row>
    <row r="3" customFormat="false" ht="22.5" hidden="false" customHeight="true" outlineLevel="0" collapsed="false">
      <c r="A3" s="52" t="s">
        <v>72</v>
      </c>
      <c r="B3" s="53"/>
      <c r="C3" s="53"/>
      <c r="D3" s="54" t="s">
        <v>73</v>
      </c>
    </row>
    <row r="4" customFormat="false" ht="21.75" hidden="false" customHeight="true" outlineLevel="0" collapsed="false">
      <c r="A4" s="44" t="s">
        <v>74</v>
      </c>
      <c r="B4" s="55" t="s">
        <v>75</v>
      </c>
      <c r="C4" s="43" t="s">
        <v>76</v>
      </c>
      <c r="D4" s="44" t="s">
        <v>77</v>
      </c>
    </row>
    <row r="5" customFormat="false" ht="30" hidden="false" customHeight="true" outlineLevel="0" collapsed="false">
      <c r="A5" s="44" t="s">
        <v>78</v>
      </c>
      <c r="B5" s="56" t="n">
        <f aca="false">SUM(B6,B22)</f>
        <v>23236</v>
      </c>
      <c r="C5" s="56" t="n">
        <f aca="false">SUM(C6,C22)</f>
        <v>18450</v>
      </c>
      <c r="D5" s="57" t="n">
        <f aca="false">IF(B5&lt;&gt;0,C5/B5,0)</f>
        <v>0.79402651058702</v>
      </c>
    </row>
    <row r="6" customFormat="false" ht="20.1" hidden="false" customHeight="true" outlineLevel="0" collapsed="false">
      <c r="A6" s="58" t="s">
        <v>79</v>
      </c>
      <c r="B6" s="59" t="n">
        <f aca="false">SUM(B7:B21)</f>
        <v>17630</v>
      </c>
      <c r="C6" s="59" t="n">
        <f aca="false">SUM(C7:C21)</f>
        <v>14599</v>
      </c>
      <c r="D6" s="57" t="n">
        <f aca="false">IF(B6&lt;&gt;0,C6/B6,0)</f>
        <v>0.828077141236529</v>
      </c>
    </row>
    <row r="7" customFormat="false" ht="20.1" hidden="false" customHeight="true" outlineLevel="0" collapsed="false">
      <c r="A7" s="60" t="s">
        <v>80</v>
      </c>
      <c r="B7" s="61" t="n">
        <v>6500</v>
      </c>
      <c r="C7" s="61" t="n">
        <v>4959</v>
      </c>
      <c r="D7" s="57" t="n">
        <f aca="false">IF(B7&lt;&gt;0,C7/B7,0)</f>
        <v>0.762923076923077</v>
      </c>
    </row>
    <row r="8" customFormat="false" ht="20.1" hidden="false" customHeight="true" outlineLevel="0" collapsed="false">
      <c r="A8" s="60" t="s">
        <v>81</v>
      </c>
      <c r="B8" s="61" t="n">
        <v>1000</v>
      </c>
      <c r="C8" s="61" t="n">
        <v>504</v>
      </c>
      <c r="D8" s="57" t="n">
        <f aca="false">IF(B8&lt;&gt;0,C8/B8,0)</f>
        <v>0.504</v>
      </c>
    </row>
    <row r="9" customFormat="false" ht="20.1" hidden="false" customHeight="true" outlineLevel="0" collapsed="false">
      <c r="A9" s="60" t="s">
        <v>82</v>
      </c>
      <c r="B9" s="61"/>
      <c r="C9" s="61"/>
      <c r="D9" s="57"/>
    </row>
    <row r="10" customFormat="false" ht="20.1" hidden="false" customHeight="true" outlineLevel="0" collapsed="false">
      <c r="A10" s="60" t="s">
        <v>83</v>
      </c>
      <c r="B10" s="61" t="n">
        <v>300</v>
      </c>
      <c r="C10" s="61" t="n">
        <v>192</v>
      </c>
      <c r="D10" s="57" t="n">
        <f aca="false">IF(B10&lt;&gt;0,C10/B10,0)</f>
        <v>0.64</v>
      </c>
    </row>
    <row r="11" customFormat="false" ht="20.1" hidden="false" customHeight="true" outlineLevel="0" collapsed="false">
      <c r="A11" s="60" t="s">
        <v>84</v>
      </c>
      <c r="B11" s="61" t="n">
        <v>175</v>
      </c>
      <c r="C11" s="61" t="n">
        <v>210</v>
      </c>
      <c r="D11" s="57" t="n">
        <f aca="false">IF(B11&lt;&gt;0,C11/B11,0)</f>
        <v>1.2</v>
      </c>
    </row>
    <row r="12" customFormat="false" ht="20.1" hidden="false" customHeight="true" outlineLevel="0" collapsed="false">
      <c r="A12" s="60" t="s">
        <v>85</v>
      </c>
      <c r="B12" s="61" t="n">
        <v>1100</v>
      </c>
      <c r="C12" s="61" t="n">
        <v>720</v>
      </c>
      <c r="D12" s="57" t="n">
        <f aca="false">IF(B12&lt;&gt;0,C12/B12,0)</f>
        <v>0.654545454545455</v>
      </c>
    </row>
    <row r="13" customFormat="false" ht="20.1" hidden="false" customHeight="true" outlineLevel="0" collapsed="false">
      <c r="A13" s="60" t="s">
        <v>86</v>
      </c>
      <c r="B13" s="61" t="n">
        <v>780</v>
      </c>
      <c r="C13" s="61" t="n">
        <v>784</v>
      </c>
      <c r="D13" s="57" t="n">
        <f aca="false">IF(B13&lt;&gt;0,C13/B13,0)</f>
        <v>1.00512820512821</v>
      </c>
    </row>
    <row r="14" customFormat="false" ht="20.1" hidden="false" customHeight="true" outlineLevel="0" collapsed="false">
      <c r="A14" s="60" t="s">
        <v>87</v>
      </c>
      <c r="B14" s="61" t="n">
        <v>550</v>
      </c>
      <c r="C14" s="61" t="n">
        <v>400</v>
      </c>
      <c r="D14" s="57" t="n">
        <f aca="false">IF(B14&lt;&gt;0,C14/B14,0)</f>
        <v>0.727272727272727</v>
      </c>
    </row>
    <row r="15" customFormat="false" ht="20.1" hidden="false" customHeight="true" outlineLevel="0" collapsed="false">
      <c r="A15" s="60" t="s">
        <v>88</v>
      </c>
      <c r="B15" s="61" t="n">
        <v>1336</v>
      </c>
      <c r="C15" s="61" t="n">
        <v>1212</v>
      </c>
      <c r="D15" s="57" t="n">
        <f aca="false">IF(B15&lt;&gt;0,C15/B15,0)</f>
        <v>0.907185628742515</v>
      </c>
    </row>
    <row r="16" customFormat="false" ht="20.1" hidden="false" customHeight="true" outlineLevel="0" collapsed="false">
      <c r="A16" s="60" t="s">
        <v>89</v>
      </c>
      <c r="B16" s="61" t="n">
        <v>1400</v>
      </c>
      <c r="C16" s="61" t="n">
        <v>2100</v>
      </c>
      <c r="D16" s="57" t="n">
        <f aca="false">IF(B16&lt;&gt;0,C16/B16,0)</f>
        <v>1.5</v>
      </c>
    </row>
    <row r="17" customFormat="false" ht="20.1" hidden="false" customHeight="true" outlineLevel="0" collapsed="false">
      <c r="A17" s="60" t="s">
        <v>90</v>
      </c>
      <c r="B17" s="61" t="n">
        <v>1</v>
      </c>
      <c r="C17" s="61"/>
      <c r="D17" s="57"/>
    </row>
    <row r="18" customFormat="false" ht="20.1" hidden="false" customHeight="true" outlineLevel="0" collapsed="false">
      <c r="A18" s="60" t="s">
        <v>91</v>
      </c>
      <c r="B18" s="61" t="n">
        <v>1550</v>
      </c>
      <c r="C18" s="61" t="n">
        <v>1600</v>
      </c>
      <c r="D18" s="57" t="n">
        <f aca="false">IF(B18&lt;&gt;0,C18/B18,0)</f>
        <v>1.03225806451613</v>
      </c>
    </row>
    <row r="19" customFormat="false" ht="20.1" hidden="false" customHeight="true" outlineLevel="0" collapsed="false">
      <c r="A19" s="60" t="s">
        <v>92</v>
      </c>
      <c r="B19" s="61" t="n">
        <v>2862</v>
      </c>
      <c r="C19" s="61" t="n">
        <v>1840</v>
      </c>
      <c r="D19" s="57" t="n">
        <f aca="false">IF(B19&lt;&gt;0,C19/B19,0)</f>
        <v>0.642907058001398</v>
      </c>
    </row>
    <row r="20" customFormat="false" ht="20.1" hidden="false" customHeight="true" outlineLevel="0" collapsed="false">
      <c r="A20" s="60" t="s">
        <v>93</v>
      </c>
      <c r="B20" s="61" t="n">
        <v>76</v>
      </c>
      <c r="C20" s="61" t="n">
        <v>78</v>
      </c>
      <c r="D20" s="57" t="n">
        <f aca="false">IF(B20&lt;&gt;0,C20/B20,0)</f>
        <v>1.02631578947368</v>
      </c>
    </row>
    <row r="21" customFormat="false" ht="20.1" hidden="false" customHeight="true" outlineLevel="0" collapsed="false">
      <c r="A21" s="60" t="s">
        <v>94</v>
      </c>
      <c r="B21" s="62"/>
      <c r="C21" s="62"/>
      <c r="D21" s="49"/>
    </row>
    <row r="22" customFormat="false" ht="20.1" hidden="false" customHeight="true" outlineLevel="0" collapsed="false">
      <c r="A22" s="58" t="s">
        <v>95</v>
      </c>
      <c r="B22" s="59" t="n">
        <f aca="false">SUM(B23:B29)</f>
        <v>5606</v>
      </c>
      <c r="C22" s="59" t="n">
        <f aca="false">SUM(C23:C29)</f>
        <v>3851</v>
      </c>
      <c r="D22" s="46" t="n">
        <f aca="false">IF(B22&lt;&gt;0,C22/B22,0)</f>
        <v>0.686942561541206</v>
      </c>
    </row>
    <row r="23" customFormat="false" ht="20.1" hidden="false" customHeight="true" outlineLevel="0" collapsed="false">
      <c r="A23" s="60" t="s">
        <v>96</v>
      </c>
      <c r="B23" s="61" t="n">
        <v>4420</v>
      </c>
      <c r="C23" s="61" t="n">
        <v>3806</v>
      </c>
      <c r="D23" s="57" t="n">
        <f aca="false">IF(B23&lt;&gt;0,C23/B23,0)</f>
        <v>0.861085972850679</v>
      </c>
    </row>
    <row r="24" customFormat="false" ht="20.1" hidden="false" customHeight="true" outlineLevel="0" collapsed="false">
      <c r="A24" s="60" t="s">
        <v>97</v>
      </c>
      <c r="B24" s="61" t="n">
        <v>68</v>
      </c>
      <c r="C24" s="61" t="n">
        <v>30</v>
      </c>
      <c r="D24" s="57" t="n">
        <f aca="false">IF(B24&lt;&gt;0,C24/B24,0)</f>
        <v>0.441176470588235</v>
      </c>
    </row>
    <row r="25" customFormat="false" ht="20.1" hidden="false" customHeight="true" outlineLevel="0" collapsed="false">
      <c r="A25" s="60" t="s">
        <v>98</v>
      </c>
      <c r="B25" s="61" t="n">
        <v>800</v>
      </c>
      <c r="C25" s="61"/>
      <c r="D25" s="57" t="n">
        <f aca="false">IF(B25&lt;&gt;0,C25/B25,0)</f>
        <v>0</v>
      </c>
    </row>
    <row r="26" customFormat="false" ht="20.1" hidden="false" customHeight="true" outlineLevel="0" collapsed="false">
      <c r="A26" s="60" t="s">
        <v>99</v>
      </c>
      <c r="B26" s="61"/>
      <c r="C26" s="61"/>
      <c r="D26" s="57"/>
    </row>
    <row r="27" customFormat="false" ht="20.1" hidden="false" customHeight="true" outlineLevel="0" collapsed="false">
      <c r="A27" s="60" t="s">
        <v>100</v>
      </c>
      <c r="B27" s="61" t="n">
        <v>308</v>
      </c>
      <c r="C27" s="61" t="n">
        <v>15</v>
      </c>
      <c r="D27" s="57" t="n">
        <f aca="false">IF(B27&lt;&gt;0,C27/B27,0)</f>
        <v>0.0487012987012987</v>
      </c>
    </row>
    <row r="28" customFormat="false" ht="20.1" hidden="false" customHeight="true" outlineLevel="0" collapsed="false">
      <c r="A28" s="60" t="s">
        <v>101</v>
      </c>
      <c r="B28" s="61"/>
      <c r="C28" s="61"/>
      <c r="D28" s="57"/>
    </row>
    <row r="29" customFormat="false" ht="20.1" hidden="false" customHeight="true" outlineLevel="0" collapsed="false">
      <c r="A29" s="60" t="s">
        <v>102</v>
      </c>
      <c r="B29" s="61" t="n">
        <v>10</v>
      </c>
      <c r="C29" s="61"/>
      <c r="D29" s="57"/>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5" activeCellId="0" sqref="E5"/>
    </sheetView>
  </sheetViews>
  <sheetFormatPr defaultColWidth="8.99609375" defaultRowHeight="14.25" zeroHeight="false" outlineLevelRow="0" outlineLevelCol="0"/>
  <cols>
    <col collapsed="false" customWidth="true" hidden="false" outlineLevel="0" max="1" min="1" style="63" width="14.12"/>
    <col collapsed="false" customWidth="true" hidden="false" outlineLevel="0" max="2" min="2" style="64" width="31.5"/>
    <col collapsed="false" customWidth="true" hidden="false" outlineLevel="0" max="3" min="3" style="64" width="15.24"/>
    <col collapsed="false" customWidth="true" hidden="false" outlineLevel="0" max="4" min="4" style="64" width="14.5"/>
    <col collapsed="false" customWidth="true" hidden="false" outlineLevel="0" max="5" min="5" style="65" width="18.12"/>
    <col collapsed="false" customWidth="true" hidden="false" outlineLevel="0" max="6" min="6" style="64" width="29.62"/>
    <col collapsed="false" customWidth="true" hidden="false" outlineLevel="0" max="8" min="7" style="64" width="12.75"/>
    <col collapsed="false" customWidth="false" hidden="false" outlineLevel="0" max="9" min="9" style="64" width="8.99"/>
    <col collapsed="false" customWidth="true" hidden="false" outlineLevel="0" max="10" min="10" style="64" width="19.37"/>
    <col collapsed="false" customWidth="false" hidden="false" outlineLevel="0" max="257" min="11" style="64" width="8.99"/>
  </cols>
  <sheetData>
    <row r="1" customFormat="false" ht="9" hidden="false" customHeight="true" outlineLevel="0" collapsed="false">
      <c r="A1" s="66"/>
      <c r="B1" s="67"/>
      <c r="C1" s="67"/>
      <c r="D1" s="67"/>
      <c r="E1" s="68"/>
      <c r="F1" s="67"/>
    </row>
    <row r="2" customFormat="false" ht="20.25" hidden="false" customHeight="true" outlineLevel="0" collapsed="false">
      <c r="A2" s="69" t="s">
        <v>103</v>
      </c>
      <c r="B2" s="69"/>
      <c r="C2" s="69"/>
      <c r="D2" s="69"/>
      <c r="E2" s="69"/>
      <c r="F2" s="69"/>
    </row>
    <row r="3" customFormat="false" ht="9.75" hidden="false" customHeight="true" outlineLevel="0" collapsed="false"/>
    <row r="4" customFormat="false" ht="20.25" hidden="false" customHeight="true" outlineLevel="0" collapsed="false">
      <c r="F4" s="70" t="s">
        <v>104</v>
      </c>
    </row>
    <row r="5" customFormat="false" ht="18.75" hidden="false" customHeight="true" outlineLevel="0" collapsed="false">
      <c r="A5" s="71" t="s">
        <v>105</v>
      </c>
      <c r="B5" s="72" t="s">
        <v>106</v>
      </c>
      <c r="C5" s="55" t="s">
        <v>75</v>
      </c>
      <c r="D5" s="55" t="s">
        <v>107</v>
      </c>
      <c r="E5" s="55" t="s">
        <v>108</v>
      </c>
      <c r="F5" s="72" t="s">
        <v>3</v>
      </c>
    </row>
    <row r="6" customFormat="false" ht="18" hidden="false" customHeight="true" outlineLevel="0" collapsed="false">
      <c r="A6" s="71"/>
      <c r="B6" s="72" t="s">
        <v>109</v>
      </c>
      <c r="C6" s="73" t="n">
        <v>21858</v>
      </c>
      <c r="D6" s="73" t="n">
        <v>17900</v>
      </c>
      <c r="E6" s="74" t="n">
        <f aca="false">D6/C6</f>
        <v>0.818922133772532</v>
      </c>
      <c r="F6" s="55"/>
    </row>
    <row r="7" customFormat="false" ht="18" hidden="false" customHeight="true" outlineLevel="0" collapsed="false">
      <c r="A7" s="75" t="n">
        <v>201</v>
      </c>
      <c r="B7" s="76" t="str">
        <f aca="false">VLOOKUP(A7,[1]表4!$A$6:$B$1283,2,FALSE())</f>
        <v>一、一般公共服务</v>
      </c>
      <c r="C7" s="73" t="n">
        <v>6152</v>
      </c>
      <c r="D7" s="73" t="n">
        <f aca="false">SUMIFS([1]表4!$E$1:$E$10000,[1]表4!$L$1:$L$10000,A7)</f>
        <v>0</v>
      </c>
      <c r="E7" s="74" t="n">
        <f aca="false">D7/C7</f>
        <v>0</v>
      </c>
      <c r="F7" s="60"/>
      <c r="G7" s="77"/>
      <c r="H7" s="77"/>
      <c r="J7" s="78"/>
    </row>
    <row r="8" customFormat="false" ht="18" hidden="false" customHeight="true" outlineLevel="0" collapsed="false">
      <c r="A8" s="75" t="n">
        <v>20101</v>
      </c>
      <c r="B8" s="76" t="str">
        <f aca="false">VLOOKUP(A8,[1]表4!$A$6:$B$1283,2,FALSE())</f>
        <v>    人大事务</v>
      </c>
      <c r="C8" s="73" t="n">
        <v>9</v>
      </c>
      <c r="D8" s="73" t="n">
        <f aca="false">SUMIFS([1]表4!$E$1:$E$10000,[1]表4!$L$1:$L$10000,A8)</f>
        <v>0</v>
      </c>
      <c r="E8" s="74" t="n">
        <f aca="false">D8/C8</f>
        <v>0</v>
      </c>
      <c r="F8" s="60"/>
      <c r="G8" s="77"/>
      <c r="H8" s="77"/>
    </row>
    <row r="9" customFormat="false" ht="18" hidden="false" customHeight="true" outlineLevel="0" collapsed="false">
      <c r="A9" s="75" t="n">
        <v>2010101</v>
      </c>
      <c r="B9" s="76" t="str">
        <f aca="false">VLOOKUP(A9,[1]表4!$A$6:$B$1283,2,FALSE())</f>
        <v>      行政运行</v>
      </c>
      <c r="C9" s="73" t="n">
        <v>9</v>
      </c>
      <c r="D9" s="73" t="n">
        <f aca="false">SUMIFS([1]表4!$E$1:$E$10000,[1]表4!$L$1:$L$10000,A9)</f>
        <v>0</v>
      </c>
      <c r="E9" s="74" t="n">
        <f aca="false">D9/C9</f>
        <v>0</v>
      </c>
      <c r="F9" s="60"/>
      <c r="G9" s="77"/>
      <c r="H9" s="77"/>
    </row>
    <row r="10" customFormat="false" ht="18" hidden="false" customHeight="true" outlineLevel="0" collapsed="false">
      <c r="A10" s="75" t="n">
        <v>20103</v>
      </c>
      <c r="B10" s="76" t="str">
        <f aca="false">VLOOKUP(A10,[1]表4!$A$6:$B$1283,2,FALSE())</f>
        <v>    政府办公厅(室)及相关机构事务</v>
      </c>
      <c r="C10" s="73" t="n">
        <v>2046</v>
      </c>
      <c r="D10" s="73" t="n">
        <f aca="false">SUMIFS([1]表4!$E$1:$E$10000,[1]表4!$L$1:$L$10000,A10)</f>
        <v>0</v>
      </c>
      <c r="E10" s="74" t="n">
        <f aca="false">D10/C10</f>
        <v>0</v>
      </c>
      <c r="F10" s="60"/>
      <c r="G10" s="77"/>
      <c r="H10" s="77"/>
    </row>
    <row r="11" customFormat="false" ht="18" hidden="false" customHeight="true" outlineLevel="0" collapsed="false">
      <c r="A11" s="75" t="n">
        <v>2010301</v>
      </c>
      <c r="B11" s="76" t="str">
        <f aca="false">VLOOKUP(A11,[1]表4!$A$6:$B$1283,2,FALSE())</f>
        <v>      行政运行</v>
      </c>
      <c r="C11" s="73" t="n">
        <v>1178</v>
      </c>
      <c r="D11" s="73" t="n">
        <f aca="false">SUMIFS([1]表4!$E$1:$E$10000,[1]表4!$L$1:$L$10000,A11)</f>
        <v>0</v>
      </c>
      <c r="E11" s="74" t="n">
        <f aca="false">D11/C11</f>
        <v>0</v>
      </c>
      <c r="F11" s="60"/>
      <c r="G11" s="77"/>
      <c r="H11" s="77"/>
    </row>
    <row r="12" customFormat="false" ht="18" hidden="false" customHeight="true" outlineLevel="0" collapsed="false">
      <c r="A12" s="75" t="n">
        <v>2010308</v>
      </c>
      <c r="B12" s="76" t="str">
        <f aca="false">VLOOKUP(A12,[1]表4!$A$6:$B$1283,2,FALSE())</f>
        <v>      信访事务</v>
      </c>
      <c r="C12" s="73"/>
      <c r="D12" s="73" t="n">
        <f aca="false">SUMIFS([1]表4!$E$1:$E$10000,[1]表4!$L$1:$L$10000,A12)</f>
        <v>0</v>
      </c>
      <c r="E12" s="74" t="e">
        <f aca="false">D12/C12</f>
        <v>#DIV/0!</v>
      </c>
      <c r="F12" s="60"/>
      <c r="G12" s="77"/>
      <c r="H12" s="77"/>
    </row>
    <row r="13" customFormat="false" ht="18" hidden="false" customHeight="true" outlineLevel="0" collapsed="false">
      <c r="A13" s="75" t="n">
        <v>2010350</v>
      </c>
      <c r="B13" s="76" t="str">
        <f aca="false">VLOOKUP(A13,[1]表4!$A$6:$B$1283,2,FALSE())</f>
        <v>      事业运行</v>
      </c>
      <c r="C13" s="73"/>
      <c r="D13" s="73" t="n">
        <f aca="false">SUMIFS([1]表4!$E$1:$E$10000,[1]表4!$L$1:$L$10000,A13)</f>
        <v>0</v>
      </c>
      <c r="E13" s="74" t="e">
        <f aca="false">D13/C13</f>
        <v>#DIV/0!</v>
      </c>
      <c r="F13" s="60"/>
      <c r="G13" s="77"/>
      <c r="H13" s="77"/>
    </row>
    <row r="14" customFormat="false" ht="29.25" hidden="false" customHeight="true" outlineLevel="0" collapsed="false">
      <c r="A14" s="75" t="n">
        <v>2010399</v>
      </c>
      <c r="B14" s="76" t="str">
        <f aca="false">VLOOKUP(A14,[1]表4!$A$6:$B$1283,2,FALSE())</f>
        <v>      其他政府办公厅（室）及相关机构事务支出</v>
      </c>
      <c r="C14" s="73" t="n">
        <v>868</v>
      </c>
      <c r="D14" s="73" t="n">
        <f aca="false">SUMIFS([1]表4!$E$1:$E$10000,[1]表4!$L$1:$L$10000,A14)</f>
        <v>0</v>
      </c>
      <c r="E14" s="74" t="n">
        <f aca="false">D14/C14</f>
        <v>0</v>
      </c>
      <c r="F14" s="60"/>
      <c r="G14" s="77"/>
      <c r="H14" s="77"/>
    </row>
    <row r="15" customFormat="false" ht="18" hidden="false" customHeight="true" outlineLevel="0" collapsed="false">
      <c r="A15" s="75" t="n">
        <v>20104</v>
      </c>
      <c r="B15" s="76" t="str">
        <f aca="false">VLOOKUP(A15,[1]表4!$A$6:$B$1283,2,FALSE())</f>
        <v>    发展与改革事务</v>
      </c>
      <c r="C15" s="73" t="n">
        <v>612</v>
      </c>
      <c r="D15" s="73" t="n">
        <f aca="false">SUMIFS([1]表4!$E$1:$E$10000,[1]表4!$L$1:$L$10000,A15)</f>
        <v>0</v>
      </c>
      <c r="E15" s="74" t="n">
        <f aca="false">D15/C15</f>
        <v>0</v>
      </c>
      <c r="F15" s="60"/>
      <c r="G15" s="77"/>
      <c r="H15" s="77"/>
    </row>
    <row r="16" customFormat="false" ht="18" hidden="false" customHeight="true" outlineLevel="0" collapsed="false">
      <c r="A16" s="75" t="n">
        <v>2010401</v>
      </c>
      <c r="B16" s="76" t="str">
        <f aca="false">VLOOKUP(A16,[1]表4!$A$6:$B$1283,2,FALSE())</f>
        <v>      行政运行</v>
      </c>
      <c r="C16" s="73" t="n">
        <v>438</v>
      </c>
      <c r="D16" s="73" t="n">
        <f aca="false">SUMIFS([1]表4!$E$1:$E$10000,[1]表4!$L$1:$L$10000,A16)</f>
        <v>0</v>
      </c>
      <c r="E16" s="74" t="n">
        <f aca="false">D16/C16</f>
        <v>0</v>
      </c>
      <c r="F16" s="60"/>
      <c r="G16" s="77"/>
      <c r="H16" s="77"/>
    </row>
    <row r="17" customFormat="false" ht="18" hidden="false" customHeight="true" outlineLevel="0" collapsed="false">
      <c r="A17" s="75" t="n">
        <v>2010404</v>
      </c>
      <c r="B17" s="76" t="str">
        <f aca="false">VLOOKUP(A17,[1]表4!$A$6:$B$1283,2,FALSE())</f>
        <v>      战略规划与实施</v>
      </c>
      <c r="C17" s="73" t="n">
        <v>91</v>
      </c>
      <c r="D17" s="73" t="n">
        <f aca="false">SUMIFS([1]表4!$E$1:$E$10000,[1]表4!$L$1:$L$10000,A17)</f>
        <v>0</v>
      </c>
      <c r="E17" s="74" t="n">
        <f aca="false">D17/C17</f>
        <v>0</v>
      </c>
      <c r="F17" s="60"/>
      <c r="G17" s="77"/>
      <c r="H17" s="77"/>
    </row>
    <row r="18" customFormat="false" ht="18" hidden="false" customHeight="true" outlineLevel="0" collapsed="false">
      <c r="A18" s="75" t="n">
        <v>2010450</v>
      </c>
      <c r="B18" s="76" t="str">
        <f aca="false">VLOOKUP(A18,[1]表4!$A$6:$B$1283,2,FALSE())</f>
        <v>      事业运行</v>
      </c>
      <c r="C18" s="73"/>
      <c r="D18" s="73" t="n">
        <f aca="false">SUMIFS([1]表4!$E$1:$E$10000,[1]表4!$L$1:$L$10000,A18)</f>
        <v>0</v>
      </c>
      <c r="E18" s="74" t="e">
        <f aca="false">D18/C18</f>
        <v>#DIV/0!</v>
      </c>
      <c r="F18" s="60"/>
      <c r="G18" s="77"/>
      <c r="H18" s="77"/>
    </row>
    <row r="19" customFormat="false" ht="18" hidden="false" customHeight="true" outlineLevel="0" collapsed="false">
      <c r="A19" s="75" t="n">
        <v>2010499</v>
      </c>
      <c r="B19" s="76" t="str">
        <f aca="false">VLOOKUP(A19,[1]表4!$A$6:$B$1283,2,FALSE())</f>
        <v>      其他发展与改革事务支出</v>
      </c>
      <c r="C19" s="73" t="n">
        <v>83</v>
      </c>
      <c r="D19" s="73" t="n">
        <f aca="false">SUMIFS([1]表4!$E$1:$E$10000,[1]表4!$L$1:$L$10000,A19)</f>
        <v>0</v>
      </c>
      <c r="E19" s="74" t="n">
        <f aca="false">D19/C19</f>
        <v>0</v>
      </c>
      <c r="F19" s="60"/>
      <c r="G19" s="77"/>
      <c r="H19" s="77"/>
    </row>
    <row r="20" customFormat="false" ht="18" hidden="false" customHeight="true" outlineLevel="0" collapsed="false">
      <c r="A20" s="75" t="n">
        <v>20105</v>
      </c>
      <c r="B20" s="76" t="str">
        <f aca="false">VLOOKUP(A20,[1]表4!$A$6:$B$1283,2,FALSE())</f>
        <v>    统计信息事务</v>
      </c>
      <c r="C20" s="73" t="n">
        <v>3</v>
      </c>
      <c r="D20" s="73" t="n">
        <f aca="false">SUMIFS([1]表4!$E$1:$E$10000,[1]表4!$L$1:$L$10000,A20)</f>
        <v>0</v>
      </c>
      <c r="E20" s="74" t="n">
        <f aca="false">D20/C20</f>
        <v>0</v>
      </c>
      <c r="F20" s="60"/>
      <c r="G20" s="77"/>
      <c r="H20" s="77"/>
    </row>
    <row r="21" customFormat="false" ht="18" hidden="false" customHeight="true" outlineLevel="0" collapsed="false">
      <c r="A21" s="75" t="n">
        <v>2010507</v>
      </c>
      <c r="B21" s="76" t="str">
        <f aca="false">VLOOKUP(A21,[1]表4!$A$6:$B$1283,2,FALSE())</f>
        <v>      专项普查活动</v>
      </c>
      <c r="C21" s="73" t="n">
        <v>3</v>
      </c>
      <c r="D21" s="73" t="n">
        <f aca="false">SUMIFS([1]表4!$E$1:$E$10000,[1]表4!$L$1:$L$10000,A21)</f>
        <v>0</v>
      </c>
      <c r="E21" s="74" t="n">
        <f aca="false">D21/C21</f>
        <v>0</v>
      </c>
      <c r="F21" s="60"/>
      <c r="G21" s="77"/>
      <c r="H21" s="77"/>
    </row>
    <row r="22" customFormat="false" ht="18" hidden="false" customHeight="true" outlineLevel="0" collapsed="false">
      <c r="A22" s="75" t="n">
        <v>20106</v>
      </c>
      <c r="B22" s="76" t="str">
        <f aca="false">VLOOKUP(A22,[1]表4!$A$6:$B$1283,2,FALSE())</f>
        <v>    财政事务</v>
      </c>
      <c r="C22" s="73" t="n">
        <v>1000</v>
      </c>
      <c r="D22" s="73" t="n">
        <f aca="false">SUMIFS([1]表4!$E$1:$E$10000,[1]表4!$L$1:$L$10000,A22)</f>
        <v>0</v>
      </c>
      <c r="E22" s="74" t="n">
        <f aca="false">D22/C22</f>
        <v>0</v>
      </c>
      <c r="F22" s="60"/>
      <c r="G22" s="77"/>
      <c r="H22" s="77"/>
    </row>
    <row r="23" customFormat="false" ht="18" hidden="false" customHeight="true" outlineLevel="0" collapsed="false">
      <c r="A23" s="75" t="n">
        <v>2010601</v>
      </c>
      <c r="B23" s="76" t="str">
        <f aca="false">VLOOKUP(A23,[1]表4!$A$6:$B$1283,2,FALSE())</f>
        <v>      行政运行</v>
      </c>
      <c r="C23" s="73" t="n">
        <v>599</v>
      </c>
      <c r="D23" s="73" t="n">
        <f aca="false">SUMIFS([1]表4!$E$1:$E$10000,[1]表4!$L$1:$L$10000,A23)</f>
        <v>0</v>
      </c>
      <c r="E23" s="74" t="n">
        <f aca="false">D23/C23</f>
        <v>0</v>
      </c>
      <c r="F23" s="60"/>
      <c r="G23" s="77"/>
      <c r="H23" s="77"/>
    </row>
    <row r="24" customFormat="false" ht="18" hidden="false" customHeight="true" outlineLevel="0" collapsed="false">
      <c r="A24" s="75" t="n">
        <v>2010604</v>
      </c>
      <c r="B24" s="76" t="str">
        <f aca="false">VLOOKUP(A24,[1]表4!$A$6:$B$1283,2,FALSE())</f>
        <v>      预算改革业务</v>
      </c>
      <c r="C24" s="73" t="n">
        <v>2</v>
      </c>
      <c r="D24" s="73" t="n">
        <f aca="false">SUMIFS([1]表4!$E$1:$E$10000,[1]表4!$L$1:$L$10000,A24)</f>
        <v>0</v>
      </c>
      <c r="E24" s="74" t="n">
        <f aca="false">D24/C24</f>
        <v>0</v>
      </c>
      <c r="F24" s="60"/>
      <c r="G24" s="77"/>
      <c r="H24" s="77"/>
    </row>
    <row r="25" customFormat="false" ht="18" hidden="false" customHeight="true" outlineLevel="0" collapsed="false">
      <c r="A25" s="75" t="n">
        <v>2010605</v>
      </c>
      <c r="B25" s="76" t="str">
        <f aca="false">VLOOKUP(A25,[1]表4!$A$6:$B$1283,2,FALSE())</f>
        <v>      财政国库业务</v>
      </c>
      <c r="C25" s="73" t="n">
        <v>5</v>
      </c>
      <c r="D25" s="73" t="n">
        <f aca="false">SUMIFS([1]表4!$E$1:$E$10000,[1]表4!$L$1:$L$10000,A25)</f>
        <v>0</v>
      </c>
      <c r="E25" s="74" t="n">
        <f aca="false">D25/C25</f>
        <v>0</v>
      </c>
      <c r="F25" s="60"/>
      <c r="G25" s="77"/>
      <c r="H25" s="77"/>
    </row>
    <row r="26" customFormat="false" ht="18" hidden="false" customHeight="true" outlineLevel="0" collapsed="false">
      <c r="A26" s="75" t="n">
        <v>2010606</v>
      </c>
      <c r="B26" s="76" t="str">
        <f aca="false">VLOOKUP(A26,[1]表4!$A$6:$B$1283,2,FALSE())</f>
        <v>      财政监察</v>
      </c>
      <c r="C26" s="73"/>
      <c r="D26" s="73" t="n">
        <f aca="false">SUMIFS([1]表4!$E$1:$E$10000,[1]表4!$L$1:$L$10000,A26)</f>
        <v>0</v>
      </c>
      <c r="E26" s="74" t="e">
        <f aca="false">D26/C26</f>
        <v>#DIV/0!</v>
      </c>
      <c r="F26" s="60"/>
      <c r="G26" s="77"/>
      <c r="H26" s="77"/>
    </row>
    <row r="27" customFormat="false" ht="18" hidden="false" customHeight="true" outlineLevel="0" collapsed="false">
      <c r="A27" s="75" t="n">
        <v>2010607</v>
      </c>
      <c r="B27" s="76" t="str">
        <f aca="false">VLOOKUP(A27,[1]表4!$A$6:$B$1283,2,FALSE())</f>
        <v>      信息化建设</v>
      </c>
      <c r="C27" s="73" t="n">
        <v>3</v>
      </c>
      <c r="D27" s="73" t="n">
        <f aca="false">SUMIFS([1]表4!$E$1:$E$10000,[1]表4!$L$1:$L$10000,A27)</f>
        <v>0</v>
      </c>
      <c r="E27" s="74" t="n">
        <f aca="false">D27/C27</f>
        <v>0</v>
      </c>
      <c r="F27" s="60"/>
      <c r="G27" s="77"/>
      <c r="H27" s="77"/>
    </row>
    <row r="28" customFormat="false" ht="18" hidden="false" customHeight="true" outlineLevel="0" collapsed="false">
      <c r="A28" s="75" t="n">
        <v>2010608</v>
      </c>
      <c r="B28" s="76" t="str">
        <f aca="false">VLOOKUP(A28,[1]表4!$A$6:$B$1283,2,FALSE())</f>
        <v>      财政委托业务支出</v>
      </c>
      <c r="C28" s="73" t="n">
        <v>350</v>
      </c>
      <c r="D28" s="73" t="n">
        <f aca="false">SUMIFS([1]表4!$E$1:$E$10000,[1]表4!$L$1:$L$10000,A28)</f>
        <v>0</v>
      </c>
      <c r="E28" s="74" t="n">
        <f aca="false">D28/C28</f>
        <v>0</v>
      </c>
      <c r="F28" s="60"/>
      <c r="G28" s="77"/>
      <c r="H28" s="77"/>
    </row>
    <row r="29" customFormat="false" ht="18" hidden="false" customHeight="true" outlineLevel="0" collapsed="false">
      <c r="A29" s="75" t="n">
        <v>2010650</v>
      </c>
      <c r="B29" s="76" t="str">
        <f aca="false">VLOOKUP(A29,[1]表4!$A$6:$B$1283,2,FALSE())</f>
        <v>      事业运行</v>
      </c>
      <c r="C29" s="73"/>
      <c r="D29" s="73" t="n">
        <f aca="false">SUMIFS([1]表4!$E$1:$E$10000,[1]表4!$L$1:$L$10000,A29)</f>
        <v>0</v>
      </c>
      <c r="E29" s="74" t="e">
        <f aca="false">D29/C29</f>
        <v>#DIV/0!</v>
      </c>
      <c r="F29" s="60"/>
      <c r="G29" s="77"/>
      <c r="H29" s="77"/>
    </row>
    <row r="30" customFormat="false" ht="18" hidden="false" customHeight="true" outlineLevel="0" collapsed="false">
      <c r="A30" s="75" t="n">
        <v>2010699</v>
      </c>
      <c r="B30" s="76" t="str">
        <f aca="false">VLOOKUP(A30,[1]表4!$A$6:$B$1283,2,FALSE())</f>
        <v>      其他财政事务支出</v>
      </c>
      <c r="C30" s="73" t="n">
        <v>41</v>
      </c>
      <c r="D30" s="73" t="n">
        <f aca="false">SUMIFS([1]表4!$E$1:$E$10000,[1]表4!$L$1:$L$10000,A30)</f>
        <v>0</v>
      </c>
      <c r="E30" s="74" t="n">
        <f aca="false">D30/C30</f>
        <v>0</v>
      </c>
      <c r="F30" s="60"/>
      <c r="G30" s="77"/>
      <c r="H30" s="77"/>
    </row>
    <row r="31" customFormat="false" ht="18" hidden="false" customHeight="true" outlineLevel="0" collapsed="false">
      <c r="A31" s="75" t="n">
        <v>20107</v>
      </c>
      <c r="B31" s="76" t="str">
        <f aca="false">VLOOKUP(A31,[1]表4!$A$6:$B$1283,2,FALSE())</f>
        <v>    税收事务</v>
      </c>
      <c r="C31" s="73" t="n">
        <v>865</v>
      </c>
      <c r="D31" s="73" t="n">
        <f aca="false">SUMIFS([1]表4!$E$1:$E$10000,[1]表4!$L$1:$L$10000,A31)</f>
        <v>0</v>
      </c>
      <c r="E31" s="74" t="n">
        <f aca="false">D31/C31</f>
        <v>0</v>
      </c>
      <c r="F31" s="60"/>
      <c r="G31" s="77"/>
      <c r="H31" s="77"/>
    </row>
    <row r="32" customFormat="false" ht="18" hidden="false" customHeight="true" outlineLevel="0" collapsed="false">
      <c r="A32" s="75" t="n">
        <v>2010701</v>
      </c>
      <c r="B32" s="76" t="str">
        <f aca="false">VLOOKUP(A32,[1]表4!$A$6:$B$1283,2,FALSE())</f>
        <v>      行政运行</v>
      </c>
      <c r="C32" s="73" t="n">
        <v>304</v>
      </c>
      <c r="D32" s="73" t="n">
        <f aca="false">SUMIFS([1]表4!$E$1:$E$10000,[1]表4!$L$1:$L$10000,A32)</f>
        <v>0</v>
      </c>
      <c r="E32" s="74" t="n">
        <f aca="false">D32/C32</f>
        <v>0</v>
      </c>
      <c r="F32" s="60"/>
      <c r="G32" s="77"/>
      <c r="H32" s="77"/>
    </row>
    <row r="33" customFormat="false" ht="18" hidden="false" customHeight="true" outlineLevel="0" collapsed="false">
      <c r="A33" s="75" t="n">
        <v>2010706</v>
      </c>
      <c r="B33" s="76" t="str">
        <f aca="false">VLOOKUP(A33,[1]表4!$A$6:$B$1283,2,FALSE())</f>
        <v>      代扣代收代征税款手续费</v>
      </c>
      <c r="C33" s="73" t="n">
        <v>51</v>
      </c>
      <c r="D33" s="73" t="n">
        <f aca="false">SUMIFS([1]表4!$E$1:$E$10000,[1]表4!$L$1:$L$10000,A33)</f>
        <v>0</v>
      </c>
      <c r="E33" s="74" t="n">
        <f aca="false">D33/C33</f>
        <v>0</v>
      </c>
      <c r="F33" s="60"/>
      <c r="G33" s="77"/>
      <c r="H33" s="77"/>
    </row>
    <row r="34" customFormat="false" ht="18" hidden="false" customHeight="true" outlineLevel="0" collapsed="false">
      <c r="A34" s="75" t="n">
        <v>2010708</v>
      </c>
      <c r="B34" s="76" t="str">
        <f aca="false">VLOOKUP(A34,[1]表4!$A$6:$B$1283,2,FALSE())</f>
        <v>      协税护税</v>
      </c>
      <c r="C34" s="73" t="n">
        <v>412</v>
      </c>
      <c r="D34" s="73" t="n">
        <f aca="false">SUMIFS([1]表4!$E$1:$E$10000,[1]表4!$L$1:$L$10000,A34)</f>
        <v>0</v>
      </c>
      <c r="E34" s="74" t="n">
        <f aca="false">D34/C34</f>
        <v>0</v>
      </c>
      <c r="F34" s="60"/>
      <c r="G34" s="77"/>
      <c r="H34" s="77"/>
    </row>
    <row r="35" customFormat="false" ht="18" hidden="false" customHeight="true" outlineLevel="0" collapsed="false">
      <c r="A35" s="75" t="n">
        <v>2010799</v>
      </c>
      <c r="B35" s="76" t="str">
        <f aca="false">VLOOKUP(A35,[1]表4!$A$6:$B$1283,2,FALSE())</f>
        <v>      其他税收事务支出</v>
      </c>
      <c r="C35" s="73" t="n">
        <v>98</v>
      </c>
      <c r="D35" s="73" t="n">
        <f aca="false">SUMIFS([1]表4!$E$1:$E$10000,[1]表4!$L$1:$L$10000,A35)</f>
        <v>0</v>
      </c>
      <c r="E35" s="74" t="n">
        <f aca="false">D35/C35</f>
        <v>0</v>
      </c>
      <c r="F35" s="60"/>
      <c r="G35" s="77"/>
      <c r="H35" s="77"/>
    </row>
    <row r="36" customFormat="false" ht="18" hidden="false" customHeight="true" outlineLevel="0" collapsed="false">
      <c r="A36" s="75" t="n">
        <v>20108</v>
      </c>
      <c r="B36" s="76" t="str">
        <f aca="false">VLOOKUP(A36,[1]表4!$A$6:$B$1283,2,FALSE())</f>
        <v>    审计事务</v>
      </c>
      <c r="C36" s="73" t="n">
        <v>175</v>
      </c>
      <c r="D36" s="73" t="n">
        <f aca="false">SUMIFS([1]表4!$E$1:$E$10000,[1]表4!$L$1:$L$10000,A36)</f>
        <v>0</v>
      </c>
      <c r="E36" s="74" t="n">
        <f aca="false">D36/C36</f>
        <v>0</v>
      </c>
      <c r="F36" s="60"/>
      <c r="G36" s="77"/>
      <c r="H36" s="77"/>
    </row>
    <row r="37" customFormat="false" ht="18" hidden="false" customHeight="true" outlineLevel="0" collapsed="false">
      <c r="A37" s="75" t="n">
        <v>2010801</v>
      </c>
      <c r="B37" s="76" t="str">
        <f aca="false">VLOOKUP(A37,[1]表4!$A$6:$B$1283,2,FALSE())</f>
        <v>      行政运行</v>
      </c>
      <c r="C37" s="73" t="n">
        <v>1</v>
      </c>
      <c r="D37" s="73" t="n">
        <f aca="false">SUMIFS([1]表4!$E$1:$E$10000,[1]表4!$L$1:$L$10000,A37)</f>
        <v>0</v>
      </c>
      <c r="E37" s="74" t="n">
        <f aca="false">D37/C37</f>
        <v>0</v>
      </c>
      <c r="F37" s="60"/>
      <c r="G37" s="77"/>
      <c r="H37" s="77"/>
    </row>
    <row r="38" customFormat="false" ht="18" hidden="false" customHeight="true" outlineLevel="0" collapsed="false">
      <c r="A38" s="75" t="n">
        <v>2010804</v>
      </c>
      <c r="B38" s="76" t="str">
        <f aca="false">VLOOKUP(A38,[1]表4!$A$6:$B$1283,2,FALSE())</f>
        <v>      审计业务</v>
      </c>
      <c r="C38" s="73" t="n">
        <v>174</v>
      </c>
      <c r="D38" s="73" t="n">
        <f aca="false">SUMIFS([1]表4!$E$1:$E$10000,[1]表4!$L$1:$L$10000,A38)</f>
        <v>0</v>
      </c>
      <c r="E38" s="74" t="n">
        <f aca="false">D38/C38</f>
        <v>0</v>
      </c>
      <c r="F38" s="60"/>
      <c r="G38" s="77"/>
      <c r="H38" s="77"/>
    </row>
    <row r="39" customFormat="false" ht="18" hidden="false" customHeight="true" outlineLevel="0" collapsed="false">
      <c r="A39" s="75" t="n">
        <v>20110</v>
      </c>
      <c r="B39" s="76" t="str">
        <f aca="false">VLOOKUP(A39,[1]表4!$A$6:$B$1283,2,FALSE())</f>
        <v>    人力资源事务</v>
      </c>
      <c r="C39" s="73" t="n">
        <v>449</v>
      </c>
      <c r="D39" s="73" t="n">
        <f aca="false">SUMIFS([1]表4!$E$1:$E$10000,[1]表4!$L$1:$L$10000,A39)</f>
        <v>0</v>
      </c>
      <c r="E39" s="74" t="n">
        <f aca="false">D39/C39</f>
        <v>0</v>
      </c>
      <c r="F39" s="60"/>
      <c r="G39" s="77"/>
      <c r="H39" s="77"/>
    </row>
    <row r="40" customFormat="false" ht="18" hidden="false" customHeight="true" outlineLevel="0" collapsed="false">
      <c r="A40" s="75" t="n">
        <v>2011004</v>
      </c>
      <c r="B40" s="76" t="str">
        <f aca="false">VLOOKUP(A40,[1]表4!$A$6:$B$1283,2,FALSE())</f>
        <v>      政府特殊津贴</v>
      </c>
      <c r="C40" s="73" t="n">
        <v>13</v>
      </c>
      <c r="D40" s="73" t="n">
        <f aca="false">SUMIFS([1]表4!$E$1:$E$10000,[1]表4!$L$1:$L$10000,A40)</f>
        <v>0</v>
      </c>
      <c r="E40" s="74" t="n">
        <f aca="false">D40/C40</f>
        <v>0</v>
      </c>
      <c r="F40" s="60"/>
      <c r="G40" s="77"/>
      <c r="H40" s="77"/>
    </row>
    <row r="41" customFormat="false" ht="18" hidden="false" customHeight="true" outlineLevel="0" collapsed="false">
      <c r="A41" s="75" t="n">
        <v>2011008</v>
      </c>
      <c r="B41" s="76" t="str">
        <f aca="false">VLOOKUP(A41,[1]表4!$A$6:$B$1283,2,FALSE())</f>
        <v>      引进人才费用</v>
      </c>
      <c r="C41" s="73" t="n">
        <v>15</v>
      </c>
      <c r="D41" s="73" t="n">
        <f aca="false">SUMIFS([1]表4!$E$1:$E$10000,[1]表4!$L$1:$L$10000,A41)</f>
        <v>0</v>
      </c>
      <c r="E41" s="74" t="n">
        <f aca="false">D41/C41</f>
        <v>0</v>
      </c>
      <c r="F41" s="60"/>
      <c r="G41" s="77"/>
      <c r="H41" s="77"/>
    </row>
    <row r="42" customFormat="false" ht="18" hidden="false" customHeight="true" outlineLevel="0" collapsed="false">
      <c r="A42" s="75" t="n">
        <v>2011099</v>
      </c>
      <c r="B42" s="76" t="str">
        <f aca="false">VLOOKUP(A42,[1]表4!$A$6:$B$1283,2,FALSE())</f>
        <v>      其他人力资源事务支出</v>
      </c>
      <c r="C42" s="73" t="n">
        <v>421</v>
      </c>
      <c r="D42" s="73" t="n">
        <f aca="false">SUMIFS([1]表4!$E$1:$E$10000,[1]表4!$L$1:$L$10000,A42)</f>
        <v>0</v>
      </c>
      <c r="E42" s="74" t="n">
        <f aca="false">D42/C42</f>
        <v>0</v>
      </c>
      <c r="F42" s="60"/>
      <c r="G42" s="77"/>
      <c r="H42" s="77"/>
    </row>
    <row r="43" customFormat="false" ht="18" hidden="false" customHeight="true" outlineLevel="0" collapsed="false">
      <c r="A43" s="75" t="n">
        <v>20113</v>
      </c>
      <c r="B43" s="76" t="str">
        <f aca="false">VLOOKUP(A43,[1]表4!$A$6:$B$1283,2,FALSE())</f>
        <v>    商贸事务</v>
      </c>
      <c r="C43" s="73" t="n">
        <v>598</v>
      </c>
      <c r="D43" s="73" t="n">
        <f aca="false">SUMIFS([1]表4!$E$1:$E$10000,[1]表4!$L$1:$L$10000,A43)</f>
        <v>0</v>
      </c>
      <c r="E43" s="74" t="n">
        <f aca="false">D43/C43</f>
        <v>0</v>
      </c>
      <c r="F43" s="60"/>
      <c r="G43" s="77"/>
      <c r="H43" s="77"/>
    </row>
    <row r="44" customFormat="false" ht="18" hidden="false" customHeight="true" outlineLevel="0" collapsed="false">
      <c r="A44" s="75" t="n">
        <v>2011301</v>
      </c>
      <c r="B44" s="76" t="str">
        <f aca="false">VLOOKUP(A44,[1]表4!$A$6:$B$1283,2,FALSE())</f>
        <v>      行政运行</v>
      </c>
      <c r="C44" s="73" t="n">
        <v>277</v>
      </c>
      <c r="D44" s="73" t="n">
        <f aca="false">SUMIFS([1]表4!$E$1:$E$10000,[1]表4!$L$1:$L$10000,A44)</f>
        <v>0</v>
      </c>
      <c r="E44" s="74" t="n">
        <f aca="false">D44/C44</f>
        <v>0</v>
      </c>
      <c r="F44" s="60"/>
      <c r="G44" s="77"/>
      <c r="H44" s="77"/>
    </row>
    <row r="45" customFormat="false" ht="18" hidden="false" customHeight="true" outlineLevel="0" collapsed="false">
      <c r="A45" s="75" t="n">
        <v>2011308</v>
      </c>
      <c r="B45" s="76" t="str">
        <f aca="false">VLOOKUP(A45,[1]表4!$A$6:$B$1283,2,FALSE())</f>
        <v>      招商引资</v>
      </c>
      <c r="C45" s="73" t="n">
        <v>260</v>
      </c>
      <c r="D45" s="73" t="n">
        <f aca="false">SUMIFS([1]表4!$E$1:$E$10000,[1]表4!$L$1:$L$10000,A45)</f>
        <v>0</v>
      </c>
      <c r="E45" s="74" t="n">
        <f aca="false">D45/C45</f>
        <v>0</v>
      </c>
      <c r="F45" s="60"/>
      <c r="G45" s="77"/>
      <c r="H45" s="77"/>
    </row>
    <row r="46" customFormat="false" ht="18" hidden="false" customHeight="true" outlineLevel="0" collapsed="false">
      <c r="A46" s="75" t="n">
        <v>2011350</v>
      </c>
      <c r="B46" s="76" t="str">
        <f aca="false">VLOOKUP(A46,[1]表4!$A$6:$B$1283,2,FALSE())</f>
        <v>      事业运行</v>
      </c>
      <c r="C46" s="73"/>
      <c r="D46" s="73" t="n">
        <f aca="false">SUMIFS([1]表4!$E$1:$E$10000,[1]表4!$L$1:$L$10000,A46)</f>
        <v>0</v>
      </c>
      <c r="E46" s="74" t="e">
        <f aca="false">D46/C46</f>
        <v>#DIV/0!</v>
      </c>
      <c r="F46" s="60"/>
      <c r="G46" s="77"/>
      <c r="H46" s="77"/>
    </row>
    <row r="47" customFormat="false" ht="18" hidden="false" customHeight="true" outlineLevel="0" collapsed="false">
      <c r="A47" s="75" t="n">
        <v>2011399</v>
      </c>
      <c r="B47" s="76" t="str">
        <f aca="false">VLOOKUP(A47,[1]表4!$A$6:$B$1283,2,FALSE())</f>
        <v>      其他商贸事务支出</v>
      </c>
      <c r="C47" s="73" t="n">
        <v>61</v>
      </c>
      <c r="D47" s="73" t="n">
        <f aca="false">SUMIFS([1]表4!$E$1:$E$10000,[1]表4!$L$1:$L$10000,A47)</f>
        <v>0</v>
      </c>
      <c r="E47" s="74" t="n">
        <f aca="false">D47/C47</f>
        <v>0</v>
      </c>
      <c r="F47" s="60"/>
      <c r="G47" s="77"/>
      <c r="H47" s="77"/>
    </row>
    <row r="48" customFormat="false" ht="18" hidden="false" customHeight="true" outlineLevel="0" collapsed="false">
      <c r="A48" s="75" t="n">
        <v>20126</v>
      </c>
      <c r="B48" s="76" t="str">
        <f aca="false">VLOOKUP(A48,[1]表4!$A$6:$B$1283,2,FALSE())</f>
        <v>    档案事务</v>
      </c>
      <c r="C48" s="73" t="n">
        <v>0</v>
      </c>
      <c r="D48" s="73" t="n">
        <f aca="false">SUMIFS([1]表4!$E$1:$E$10000,[1]表4!$L$1:$L$10000,A48)</f>
        <v>0</v>
      </c>
      <c r="E48" s="74" t="e">
        <f aca="false">D48/C48</f>
        <v>#DIV/0!</v>
      </c>
      <c r="F48" s="60"/>
      <c r="G48" s="77"/>
      <c r="H48" s="77"/>
    </row>
    <row r="49" customFormat="false" ht="18" hidden="false" customHeight="true" outlineLevel="0" collapsed="false">
      <c r="A49" s="75" t="n">
        <v>2012699</v>
      </c>
      <c r="B49" s="76" t="str">
        <f aca="false">VLOOKUP(A49,[1]表4!$A$6:$B$1283,2,FALSE())</f>
        <v>      其他档案事务支出</v>
      </c>
      <c r="C49" s="73"/>
      <c r="D49" s="73" t="n">
        <f aca="false">SUMIFS([1]表4!$E$1:$E$10000,[1]表4!$L$1:$L$10000,A49)</f>
        <v>0</v>
      </c>
      <c r="E49" s="74" t="e">
        <f aca="false">D49/C49</f>
        <v>#DIV/0!</v>
      </c>
      <c r="F49" s="60"/>
      <c r="G49" s="77"/>
      <c r="H49" s="77"/>
    </row>
    <row r="50" customFormat="false" ht="18" hidden="false" customHeight="true" outlineLevel="0" collapsed="false">
      <c r="A50" s="75" t="n">
        <v>20129</v>
      </c>
      <c r="B50" s="76" t="str">
        <f aca="false">VLOOKUP(A50,[1]表4!$A$6:$B$1283,2,FALSE())</f>
        <v>    群众团体事务</v>
      </c>
      <c r="C50" s="73" t="n">
        <v>77</v>
      </c>
      <c r="D50" s="73" t="n">
        <f aca="false">SUMIFS([1]表4!$E$1:$E$10000,[1]表4!$L$1:$L$10000,A50)</f>
        <v>0</v>
      </c>
      <c r="E50" s="74" t="n">
        <f aca="false">D50/C50</f>
        <v>0</v>
      </c>
      <c r="F50" s="60"/>
      <c r="G50" s="77"/>
      <c r="H50" s="77"/>
    </row>
    <row r="51" customFormat="false" ht="18" hidden="false" customHeight="true" outlineLevel="0" collapsed="false">
      <c r="A51" s="75" t="n">
        <v>2012901</v>
      </c>
      <c r="B51" s="76" t="str">
        <f aca="false">VLOOKUP(A51,[1]表4!$A$6:$B$1283,2,FALSE())</f>
        <v>      行政运行</v>
      </c>
      <c r="C51" s="73" t="n">
        <v>6</v>
      </c>
      <c r="D51" s="73" t="n">
        <f aca="false">SUMIFS([1]表4!$E$1:$E$10000,[1]表4!$L$1:$L$10000,A51)</f>
        <v>0</v>
      </c>
      <c r="E51" s="74" t="n">
        <f aca="false">D51/C51</f>
        <v>0</v>
      </c>
      <c r="F51" s="60"/>
      <c r="G51" s="77"/>
      <c r="H51" s="77"/>
    </row>
    <row r="52" customFormat="false" ht="18" hidden="false" customHeight="true" outlineLevel="0" collapsed="false">
      <c r="A52" s="75" t="n">
        <v>2012999</v>
      </c>
      <c r="B52" s="76" t="str">
        <f aca="false">VLOOKUP(A52,[1]表4!$A$6:$B$1283,2,FALSE())</f>
        <v>      其他群众团体事务支出</v>
      </c>
      <c r="C52" s="73" t="n">
        <v>71</v>
      </c>
      <c r="D52" s="73" t="n">
        <f aca="false">SUMIFS([1]表4!$E$1:$E$10000,[1]表4!$L$1:$L$10000,A52)</f>
        <v>0</v>
      </c>
      <c r="E52" s="74" t="n">
        <f aca="false">D52/C52</f>
        <v>0</v>
      </c>
      <c r="F52" s="60"/>
      <c r="G52" s="77"/>
      <c r="H52" s="77"/>
    </row>
    <row r="53" customFormat="false" ht="18" hidden="false" customHeight="true" outlineLevel="0" collapsed="false">
      <c r="A53" s="75" t="n">
        <v>20131</v>
      </c>
      <c r="B53" s="76" t="str">
        <f aca="false">VLOOKUP(A53,[1]表4!$A$6:$B$1283,2,FALSE())</f>
        <v>    党委办公厅（室）及相关机构事务</v>
      </c>
      <c r="C53" s="73" t="n">
        <v>37</v>
      </c>
      <c r="D53" s="73" t="n">
        <f aca="false">SUMIFS([1]表4!$E$1:$E$10000,[1]表4!$L$1:$L$10000,A53)</f>
        <v>0</v>
      </c>
      <c r="E53" s="74" t="n">
        <f aca="false">D53/C53</f>
        <v>0</v>
      </c>
      <c r="F53" s="60"/>
      <c r="G53" s="77"/>
      <c r="H53" s="77"/>
    </row>
    <row r="54" customFormat="false" ht="18" hidden="false" customHeight="true" outlineLevel="0" collapsed="false">
      <c r="A54" s="75" t="n">
        <v>2013101</v>
      </c>
      <c r="B54" s="76" t="str">
        <f aca="false">VLOOKUP(A54,[1]表4!$A$6:$B$1283,2,FALSE())</f>
        <v>      行政运行</v>
      </c>
      <c r="C54" s="73" t="n">
        <v>17</v>
      </c>
      <c r="D54" s="73" t="n">
        <f aca="false">SUMIFS([1]表4!$E$1:$E$10000,[1]表4!$L$1:$L$10000,A54)</f>
        <v>0</v>
      </c>
      <c r="E54" s="74" t="n">
        <f aca="false">D54/C54</f>
        <v>0</v>
      </c>
      <c r="F54" s="60"/>
      <c r="G54" s="77"/>
      <c r="H54" s="77"/>
    </row>
    <row r="55" customFormat="false" ht="30" hidden="false" customHeight="true" outlineLevel="0" collapsed="false">
      <c r="A55" s="75" t="n">
        <v>2013199</v>
      </c>
      <c r="B55" s="76" t="str">
        <f aca="false">VLOOKUP(A55,[1]表4!$A$6:$B$1283,2,FALSE())</f>
        <v>      其他党委办公厅（室）及相关机构事务支出</v>
      </c>
      <c r="C55" s="73" t="n">
        <v>20</v>
      </c>
      <c r="D55" s="73" t="n">
        <f aca="false">SUMIFS([1]表4!$E$1:$E$10000,[1]表4!$L$1:$L$10000,A55)</f>
        <v>0</v>
      </c>
      <c r="E55" s="74" t="n">
        <f aca="false">D55/C55</f>
        <v>0</v>
      </c>
      <c r="F55" s="60"/>
      <c r="G55" s="77"/>
      <c r="H55" s="77"/>
    </row>
    <row r="56" customFormat="false" ht="18" hidden="false" customHeight="true" outlineLevel="0" collapsed="false">
      <c r="A56" s="75" t="n">
        <v>20132</v>
      </c>
      <c r="B56" s="76" t="str">
        <f aca="false">VLOOKUP(A56,[1]表4!$A$6:$B$1283,2,FALSE())</f>
        <v>    组织事务</v>
      </c>
      <c r="C56" s="73" t="n">
        <v>234</v>
      </c>
      <c r="D56" s="73" t="n">
        <f aca="false">SUMIFS([1]表4!$E$1:$E$10000,[1]表4!$L$1:$L$10000,A56)</f>
        <v>0</v>
      </c>
      <c r="E56" s="74" t="n">
        <f aca="false">D56/C56</f>
        <v>0</v>
      </c>
      <c r="F56" s="60"/>
      <c r="G56" s="77"/>
      <c r="H56" s="77"/>
    </row>
    <row r="57" customFormat="false" ht="18" hidden="false" customHeight="true" outlineLevel="0" collapsed="false">
      <c r="A57" s="75" t="n">
        <v>2013201</v>
      </c>
      <c r="B57" s="76" t="str">
        <f aca="false">VLOOKUP(A57,[1]表4!$A$6:$B$1283,2,FALSE())</f>
        <v>      行政运行</v>
      </c>
      <c r="C57" s="73" t="n">
        <v>149</v>
      </c>
      <c r="D57" s="73" t="n">
        <f aca="false">SUMIFS([1]表4!$E$1:$E$10000,[1]表4!$L$1:$L$10000,A57)</f>
        <v>0</v>
      </c>
      <c r="E57" s="74" t="n">
        <f aca="false">D57/C57</f>
        <v>0</v>
      </c>
      <c r="F57" s="60"/>
      <c r="G57" s="77"/>
      <c r="H57" s="77"/>
    </row>
    <row r="58" customFormat="false" ht="18" hidden="false" customHeight="true" outlineLevel="0" collapsed="false">
      <c r="A58" s="75" t="n">
        <v>2013204</v>
      </c>
      <c r="B58" s="76" t="str">
        <f aca="false">VLOOKUP(A58,[1]表4!$A$6:$B$1283,2,FALSE())</f>
        <v>      公务员事务</v>
      </c>
      <c r="C58" s="73" t="n">
        <v>85</v>
      </c>
      <c r="D58" s="73" t="n">
        <f aca="false">SUMIFS([1]表4!$E$1:$E$10000,[1]表4!$L$1:$L$10000,A58)</f>
        <v>0</v>
      </c>
      <c r="E58" s="74" t="n">
        <f aca="false">D58/C58</f>
        <v>0</v>
      </c>
      <c r="F58" s="60"/>
      <c r="G58" s="77"/>
      <c r="H58" s="77"/>
    </row>
    <row r="59" customFormat="false" ht="18" hidden="false" customHeight="true" outlineLevel="0" collapsed="false">
      <c r="A59" s="75" t="n">
        <v>2013250</v>
      </c>
      <c r="B59" s="76" t="str">
        <f aca="false">VLOOKUP(A59,[1]表4!$A$6:$B$1283,2,FALSE())</f>
        <v>      事业运行</v>
      </c>
      <c r="C59" s="73"/>
      <c r="D59" s="73" t="n">
        <f aca="false">SUMIFS([1]表4!$E$1:$E$10000,[1]表4!$L$1:$L$10000,A59)</f>
        <v>0</v>
      </c>
      <c r="E59" s="74" t="e">
        <f aca="false">D59/C59</f>
        <v>#DIV/0!</v>
      </c>
      <c r="F59" s="60"/>
      <c r="G59" s="77"/>
      <c r="H59" s="77"/>
    </row>
    <row r="60" customFormat="false" ht="18" hidden="false" customHeight="true" outlineLevel="0" collapsed="false">
      <c r="A60" s="75" t="n">
        <v>2013299</v>
      </c>
      <c r="B60" s="76" t="str">
        <f aca="false">VLOOKUP(A60,[1]表4!$A$6:$B$1283,2,FALSE())</f>
        <v>      其他组织事务支出</v>
      </c>
      <c r="C60" s="73"/>
      <c r="D60" s="73" t="n">
        <f aca="false">SUMIFS([1]表4!$E$1:$E$10000,[1]表4!$L$1:$L$10000,A60)</f>
        <v>0</v>
      </c>
      <c r="E60" s="74" t="e">
        <f aca="false">D60/C60</f>
        <v>#DIV/0!</v>
      </c>
      <c r="F60" s="60"/>
      <c r="G60" s="77"/>
      <c r="H60" s="77"/>
    </row>
    <row r="61" customFormat="false" ht="18" hidden="false" customHeight="true" outlineLevel="0" collapsed="false">
      <c r="A61" s="75" t="n">
        <v>20133</v>
      </c>
      <c r="B61" s="76" t="str">
        <f aca="false">VLOOKUP(A61,[1]表4!$A$6:$B$1283,2,FALSE())</f>
        <v>    宣传事务</v>
      </c>
      <c r="C61" s="73" t="n">
        <v>47</v>
      </c>
      <c r="D61" s="73" t="n">
        <f aca="false">SUMIFS([1]表4!$E$1:$E$10000,[1]表4!$L$1:$L$10000,A61)</f>
        <v>0</v>
      </c>
      <c r="E61" s="74" t="n">
        <f aca="false">D61/C61</f>
        <v>0</v>
      </c>
      <c r="F61" s="60"/>
      <c r="G61" s="77"/>
      <c r="H61" s="77"/>
    </row>
    <row r="62" customFormat="false" ht="18" hidden="false" customHeight="true" outlineLevel="0" collapsed="false">
      <c r="A62" s="75" t="n">
        <v>2013399</v>
      </c>
      <c r="B62" s="76" t="str">
        <f aca="false">VLOOKUP(A62,[1]表4!$A$6:$B$1283,2,FALSE())</f>
        <v>      其他宣传事务支出</v>
      </c>
      <c r="C62" s="73" t="n">
        <v>47</v>
      </c>
      <c r="D62" s="73" t="n">
        <f aca="false">SUMIFS([1]表4!$E$1:$E$10000,[1]表4!$L$1:$L$10000,A62)</f>
        <v>0</v>
      </c>
      <c r="E62" s="74" t="n">
        <f aca="false">D62/C62</f>
        <v>0</v>
      </c>
      <c r="F62" s="60"/>
      <c r="G62" s="77"/>
      <c r="H62" s="77"/>
    </row>
    <row r="63" customFormat="false" ht="18" hidden="false" customHeight="true" outlineLevel="0" collapsed="false">
      <c r="A63" s="75" t="n">
        <v>204</v>
      </c>
      <c r="B63" s="76" t="str">
        <f aca="false">VLOOKUP(A63,[1]表4!$A$6:$B$1283,2,FALSE())</f>
        <v>四、公共安全支出</v>
      </c>
      <c r="C63" s="73" t="n">
        <v>1593</v>
      </c>
      <c r="D63" s="73" t="n">
        <f aca="false">SUMIFS([1]表4!$E$1:$E$10000,[1]表4!$L$1:$L$10000,A63)</f>
        <v>0</v>
      </c>
      <c r="E63" s="74" t="n">
        <f aca="false">D63/C63</f>
        <v>0</v>
      </c>
      <c r="F63" s="60"/>
      <c r="G63" s="77"/>
      <c r="H63" s="77"/>
    </row>
    <row r="64" customFormat="false" ht="18" hidden="false" customHeight="true" outlineLevel="0" collapsed="false">
      <c r="A64" s="75" t="n">
        <v>20401</v>
      </c>
      <c r="B64" s="76" t="str">
        <f aca="false">VLOOKUP(A64,[1]表4!$A$6:$B$1283,2,FALSE())</f>
        <v>    武装警察部队</v>
      </c>
      <c r="C64" s="73" t="n">
        <v>0</v>
      </c>
      <c r="D64" s="73" t="n">
        <f aca="false">SUMIFS([1]表4!$E$1:$E$10000,[1]表4!$L$1:$L$10000,A64)</f>
        <v>0</v>
      </c>
      <c r="E64" s="74" t="e">
        <f aca="false">D64/C64</f>
        <v>#DIV/0!</v>
      </c>
      <c r="F64" s="60"/>
      <c r="G64" s="77"/>
      <c r="H64" s="77"/>
    </row>
    <row r="65" customFormat="false" ht="18" hidden="false" customHeight="true" outlineLevel="0" collapsed="false">
      <c r="A65" s="75" t="n">
        <v>20402</v>
      </c>
      <c r="B65" s="76" t="str">
        <f aca="false">VLOOKUP(A65,[1]表4!$A$6:$B$1283,2,FALSE())</f>
        <v>    公安</v>
      </c>
      <c r="C65" s="73" t="n">
        <v>1574</v>
      </c>
      <c r="D65" s="73" t="n">
        <f aca="false">SUMIFS([1]表4!$E$1:$E$10000,[1]表4!$L$1:$L$10000,A65)</f>
        <v>0</v>
      </c>
      <c r="E65" s="74" t="n">
        <f aca="false">D65/C65</f>
        <v>0</v>
      </c>
      <c r="F65" s="60"/>
      <c r="G65" s="77"/>
      <c r="H65" s="77"/>
    </row>
    <row r="66" customFormat="false" ht="18" hidden="false" customHeight="true" outlineLevel="0" collapsed="false">
      <c r="A66" s="75" t="n">
        <v>2040299</v>
      </c>
      <c r="B66" s="76" t="str">
        <f aca="false">VLOOKUP(A66,[1]表4!$A$6:$B$1283,2,FALSE())</f>
        <v>      其他公安支出</v>
      </c>
      <c r="C66" s="73" t="n">
        <v>1574</v>
      </c>
      <c r="D66" s="73" t="n">
        <f aca="false">SUMIFS([1]表4!$E$1:$E$10000,[1]表4!$L$1:$L$10000,A66)</f>
        <v>0</v>
      </c>
      <c r="E66" s="74" t="n">
        <f aca="false">D66/C66</f>
        <v>0</v>
      </c>
      <c r="F66" s="60"/>
      <c r="G66" s="77"/>
      <c r="H66" s="77"/>
    </row>
    <row r="67" customFormat="false" ht="18" hidden="false" customHeight="true" outlineLevel="0" collapsed="false">
      <c r="A67" s="75" t="n">
        <v>20406</v>
      </c>
      <c r="B67" s="76" t="str">
        <f aca="false">VLOOKUP(A67,[1]表4!$A$6:$B$1283,2,FALSE())</f>
        <v>    司法</v>
      </c>
      <c r="C67" s="73" t="n">
        <v>19</v>
      </c>
      <c r="D67" s="73" t="n">
        <f aca="false">SUMIFS([1]表4!$E$1:$E$10000,[1]表4!$L$1:$L$10000,A67)</f>
        <v>0</v>
      </c>
      <c r="E67" s="74" t="n">
        <f aca="false">D67/C67</f>
        <v>0</v>
      </c>
      <c r="F67" s="60"/>
      <c r="G67" s="77"/>
      <c r="H67" s="77"/>
    </row>
    <row r="68" customFormat="false" ht="18" hidden="false" customHeight="true" outlineLevel="0" collapsed="false">
      <c r="A68" s="75" t="n">
        <v>2040601</v>
      </c>
      <c r="B68" s="76" t="str">
        <f aca="false">VLOOKUP(A68,[1]表4!$A$6:$B$1283,2,FALSE())</f>
        <v>      行政运行</v>
      </c>
      <c r="C68" s="73" t="n">
        <v>3</v>
      </c>
      <c r="D68" s="73" t="n">
        <f aca="false">SUMIFS([1]表4!$E$1:$E$10000,[1]表4!$L$1:$L$10000,A68)</f>
        <v>0</v>
      </c>
      <c r="E68" s="74" t="n">
        <f aca="false">D68/C68</f>
        <v>0</v>
      </c>
      <c r="F68" s="60"/>
      <c r="G68" s="77"/>
      <c r="H68" s="77"/>
    </row>
    <row r="69" customFormat="false" ht="18" hidden="false" customHeight="true" outlineLevel="0" collapsed="false">
      <c r="A69" s="75" t="n">
        <v>2040612</v>
      </c>
      <c r="B69" s="76" t="str">
        <f aca="false">VLOOKUP(A69,[1]表4!$A$6:$B$1283,2,FALSE())</f>
        <v>      法制建设</v>
      </c>
      <c r="C69" s="73" t="n">
        <v>16</v>
      </c>
      <c r="D69" s="73" t="n">
        <f aca="false">SUMIFS([1]表4!$E$1:$E$10000,[1]表4!$L$1:$L$10000,A69)</f>
        <v>0</v>
      </c>
      <c r="E69" s="74" t="n">
        <f aca="false">D69/C69</f>
        <v>0</v>
      </c>
      <c r="F69" s="60"/>
      <c r="G69" s="77"/>
      <c r="H69" s="77"/>
    </row>
    <row r="70" customFormat="false" ht="18" hidden="false" customHeight="true" outlineLevel="0" collapsed="false">
      <c r="A70" s="75" t="n">
        <v>205</v>
      </c>
      <c r="B70" s="76" t="str">
        <f aca="false">VLOOKUP(A70,[1]表4!$A$6:$B$1283,2,FALSE())</f>
        <v>五、教育支出</v>
      </c>
      <c r="C70" s="73" t="n">
        <v>2561</v>
      </c>
      <c r="D70" s="73" t="n">
        <f aca="false">SUMIFS([1]表4!$E$1:$E$10000,[1]表4!$L$1:$L$10000,A70)</f>
        <v>0</v>
      </c>
      <c r="E70" s="74" t="n">
        <f aca="false">D70/C70</f>
        <v>0</v>
      </c>
      <c r="F70" s="60"/>
      <c r="G70" s="77"/>
      <c r="H70" s="77"/>
    </row>
    <row r="71" customFormat="false" ht="18" hidden="false" customHeight="true" outlineLevel="0" collapsed="false">
      <c r="A71" s="75" t="n">
        <v>20502</v>
      </c>
      <c r="B71" s="76" t="str">
        <f aca="false">VLOOKUP(A71,[1]表4!$A$6:$B$1283,2,FALSE())</f>
        <v>    普通教育</v>
      </c>
      <c r="C71" s="73" t="n">
        <v>2125</v>
      </c>
      <c r="D71" s="73" t="n">
        <f aca="false">SUMIFS([1]表4!$E$1:$E$10000,[1]表4!$L$1:$L$10000,A71)</f>
        <v>0</v>
      </c>
      <c r="E71" s="74" t="n">
        <f aca="false">D71/C71</f>
        <v>0</v>
      </c>
      <c r="F71" s="60"/>
      <c r="G71" s="77"/>
      <c r="H71" s="77"/>
    </row>
    <row r="72" customFormat="false" ht="18" hidden="false" customHeight="true" outlineLevel="0" collapsed="false">
      <c r="A72" s="75" t="n">
        <v>2050207</v>
      </c>
      <c r="B72" s="76" t="str">
        <f aca="false">VLOOKUP(A72,[1]表4!$A$6:$B$1283,2,FALSE())</f>
        <v>      化解普通高中债务支出</v>
      </c>
      <c r="C72" s="73" t="n">
        <v>1595</v>
      </c>
      <c r="D72" s="73" t="n">
        <f aca="false">SUMIFS([1]表4!$E$1:$E$10000,[1]表4!$L$1:$L$10000,A72)</f>
        <v>0</v>
      </c>
      <c r="E72" s="74" t="n">
        <f aca="false">D72/C72</f>
        <v>0</v>
      </c>
      <c r="F72" s="60"/>
      <c r="G72" s="77"/>
      <c r="H72" s="77"/>
    </row>
    <row r="73" customFormat="false" ht="18" hidden="false" customHeight="true" outlineLevel="0" collapsed="false">
      <c r="A73" s="75" t="n">
        <v>2050299</v>
      </c>
      <c r="B73" s="76" t="str">
        <f aca="false">VLOOKUP(A73,[1]表4!$A$6:$B$1283,2,FALSE())</f>
        <v>      其他普通教育支出</v>
      </c>
      <c r="C73" s="73" t="n">
        <v>530</v>
      </c>
      <c r="D73" s="73" t="n">
        <f aca="false">SUMIFS([1]表4!$E$1:$E$10000,[1]表4!$L$1:$L$10000,A73)</f>
        <v>0</v>
      </c>
      <c r="E73" s="74" t="n">
        <f aca="false">D73/C73</f>
        <v>0</v>
      </c>
      <c r="F73" s="60"/>
      <c r="G73" s="77"/>
      <c r="H73" s="77"/>
    </row>
    <row r="74" customFormat="false" ht="18" hidden="false" customHeight="true" outlineLevel="0" collapsed="false">
      <c r="A74" s="75" t="n">
        <v>20509</v>
      </c>
      <c r="B74" s="76" t="str">
        <f aca="false">VLOOKUP(A74,[1]表4!$A$6:$B$1283,2,FALSE())</f>
        <v>    教育费附加安排的支出</v>
      </c>
      <c r="C74" s="73" t="n">
        <v>436</v>
      </c>
      <c r="D74" s="73" t="n">
        <f aca="false">SUMIFS([1]表4!$E$1:$E$10000,[1]表4!$L$1:$L$10000,A74)</f>
        <v>0</v>
      </c>
      <c r="E74" s="74" t="n">
        <f aca="false">D74/C74</f>
        <v>0</v>
      </c>
      <c r="F74" s="60"/>
      <c r="G74" s="77"/>
      <c r="H74" s="77"/>
    </row>
    <row r="75" customFormat="false" ht="18" hidden="false" customHeight="true" outlineLevel="0" collapsed="false">
      <c r="A75" s="75" t="n">
        <v>2050999</v>
      </c>
      <c r="B75" s="76" t="str">
        <f aca="false">VLOOKUP(A75,[1]表4!$A$6:$B$1283,2,FALSE())</f>
        <v>      其他教育费附加安排的支出</v>
      </c>
      <c r="C75" s="73" t="n">
        <v>436</v>
      </c>
      <c r="D75" s="73" t="n">
        <f aca="false">SUMIFS([1]表4!$E$1:$E$10000,[1]表4!$L$1:$L$10000,A75)</f>
        <v>0</v>
      </c>
      <c r="E75" s="74" t="n">
        <f aca="false">D75/C75</f>
        <v>0</v>
      </c>
      <c r="F75" s="60"/>
      <c r="G75" s="77"/>
      <c r="H75" s="77"/>
    </row>
    <row r="76" customFormat="false" ht="18" hidden="false" customHeight="true" outlineLevel="0" collapsed="false">
      <c r="A76" s="75" t="n">
        <v>206</v>
      </c>
      <c r="B76" s="76" t="str">
        <f aca="false">VLOOKUP(A76,[1]表4!$A$6:$B$1283,2,FALSE())</f>
        <v>六、科学技术支出</v>
      </c>
      <c r="C76" s="73" t="n">
        <v>0</v>
      </c>
      <c r="D76" s="73" t="n">
        <f aca="false">SUMIFS([1]表4!$E$1:$E$10000,[1]表4!$L$1:$L$10000,A76)</f>
        <v>0</v>
      </c>
      <c r="E76" s="74" t="e">
        <f aca="false">D76/C76</f>
        <v>#DIV/0!</v>
      </c>
      <c r="F76" s="60"/>
      <c r="G76" s="77"/>
      <c r="H76" s="77"/>
    </row>
    <row r="77" customFormat="false" ht="18" hidden="false" customHeight="true" outlineLevel="0" collapsed="false">
      <c r="A77" s="75" t="n">
        <v>20699</v>
      </c>
      <c r="B77" s="76" t="str">
        <f aca="false">VLOOKUP(A77,[1]表4!$A$6:$B$1283,2,FALSE())</f>
        <v>    其他科学技术支出</v>
      </c>
      <c r="C77" s="73" t="n">
        <v>0</v>
      </c>
      <c r="D77" s="73" t="n">
        <f aca="false">SUMIFS([1]表4!$E$1:$E$10000,[1]表4!$L$1:$L$10000,A77)</f>
        <v>0</v>
      </c>
      <c r="E77" s="74" t="e">
        <f aca="false">D77/C77</f>
        <v>#DIV/0!</v>
      </c>
      <c r="F77" s="60"/>
      <c r="G77" s="77"/>
      <c r="H77" s="77"/>
    </row>
    <row r="78" customFormat="false" ht="18" hidden="false" customHeight="true" outlineLevel="0" collapsed="false">
      <c r="A78" s="75" t="n">
        <v>2069999</v>
      </c>
      <c r="B78" s="76" t="str">
        <f aca="false">VLOOKUP(A78,[1]表4!$A$6:$B$1283,2,FALSE())</f>
        <v>      其他科学技术支出</v>
      </c>
      <c r="C78" s="73"/>
      <c r="D78" s="73" t="n">
        <f aca="false">SUMIFS([1]表4!$E$1:$E$10000,[1]表4!$L$1:$L$10000,A78)</f>
        <v>0</v>
      </c>
      <c r="E78" s="74" t="e">
        <f aca="false">D78/C78</f>
        <v>#DIV/0!</v>
      </c>
      <c r="F78" s="60"/>
      <c r="G78" s="77"/>
      <c r="H78" s="77"/>
    </row>
    <row r="79" customFormat="false" ht="18" hidden="false" customHeight="true" outlineLevel="0" collapsed="false">
      <c r="A79" s="75" t="n">
        <v>207</v>
      </c>
      <c r="B79" s="76" t="str">
        <f aca="false">VLOOKUP(A79,[1]表4!$A$6:$B$1283,2,FALSE())</f>
        <v>七、文化旅游体育与传媒支出</v>
      </c>
      <c r="C79" s="73" t="n">
        <v>37</v>
      </c>
      <c r="D79" s="73" t="n">
        <f aca="false">SUMIFS([1]表4!$E$1:$E$10000,[1]表4!$L$1:$L$10000,A79)</f>
        <v>0</v>
      </c>
      <c r="E79" s="74" t="n">
        <f aca="false">D79/C79</f>
        <v>0</v>
      </c>
      <c r="F79" s="60"/>
      <c r="G79" s="77"/>
      <c r="H79" s="77"/>
    </row>
    <row r="80" customFormat="false" ht="18" hidden="false" customHeight="true" outlineLevel="0" collapsed="false">
      <c r="A80" s="75" t="n">
        <v>20701</v>
      </c>
      <c r="B80" s="76" t="str">
        <f aca="false">VLOOKUP(A80,[1]表4!$A$6:$B$1283,2,FALSE())</f>
        <v>    文化和旅游</v>
      </c>
      <c r="C80" s="73" t="n">
        <v>6</v>
      </c>
      <c r="D80" s="73" t="n">
        <f aca="false">SUMIFS([1]表4!$E$1:$E$10000,[1]表4!$L$1:$L$10000,A80)</f>
        <v>0</v>
      </c>
      <c r="E80" s="74" t="n">
        <f aca="false">D80/C80</f>
        <v>0</v>
      </c>
      <c r="F80" s="60"/>
      <c r="G80" s="77"/>
      <c r="H80" s="77"/>
    </row>
    <row r="81" customFormat="false" ht="18" hidden="false" customHeight="true" outlineLevel="0" collapsed="false">
      <c r="A81" s="75" t="n">
        <v>2070199</v>
      </c>
      <c r="B81" s="76" t="str">
        <f aca="false">VLOOKUP(A81,[1]表4!$A$6:$B$1283,2,FALSE())</f>
        <v>      其他文化和旅游支出</v>
      </c>
      <c r="C81" s="73" t="n">
        <v>6</v>
      </c>
      <c r="D81" s="73" t="n">
        <f aca="false">SUMIFS([1]表4!$E$1:$E$10000,[1]表4!$L$1:$L$10000,A81)</f>
        <v>0</v>
      </c>
      <c r="E81" s="74" t="n">
        <f aca="false">D81/C81</f>
        <v>0</v>
      </c>
      <c r="F81" s="60"/>
      <c r="G81" s="77"/>
      <c r="H81" s="77"/>
    </row>
    <row r="82" customFormat="false" ht="18" hidden="false" customHeight="true" outlineLevel="0" collapsed="false">
      <c r="A82" s="75" t="n">
        <v>20708</v>
      </c>
      <c r="B82" s="76" t="str">
        <f aca="false">VLOOKUP(A82,[1]表4!$A$6:$B$1283,2,FALSE())</f>
        <v>    广播电视</v>
      </c>
      <c r="C82" s="73" t="n">
        <v>31</v>
      </c>
      <c r="D82" s="73" t="n">
        <f aca="false">SUMIFS([1]表4!$E$1:$E$10000,[1]表4!$L$1:$L$10000,A82)</f>
        <v>0</v>
      </c>
      <c r="E82" s="74" t="n">
        <f aca="false">D82/C82</f>
        <v>0</v>
      </c>
      <c r="F82" s="60"/>
      <c r="G82" s="77"/>
      <c r="H82" s="77"/>
    </row>
    <row r="83" customFormat="false" ht="18" hidden="false" customHeight="true" outlineLevel="0" collapsed="false">
      <c r="A83" s="75" t="n">
        <v>2070801</v>
      </c>
      <c r="B83" s="76" t="str">
        <f aca="false">VLOOKUP(A83,[1]表4!$A$6:$B$1283,2,FALSE())</f>
        <v>      行政运行</v>
      </c>
      <c r="C83" s="73" t="n">
        <v>31</v>
      </c>
      <c r="D83" s="73" t="n">
        <f aca="false">SUMIFS([1]表4!$E$1:$E$10000,[1]表4!$L$1:$L$10000,A83)</f>
        <v>0</v>
      </c>
      <c r="E83" s="74" t="n">
        <f aca="false">D83/C83</f>
        <v>0</v>
      </c>
      <c r="F83" s="60"/>
      <c r="G83" s="77"/>
      <c r="H83" s="77"/>
    </row>
    <row r="84" customFormat="false" ht="18" hidden="false" customHeight="true" outlineLevel="0" collapsed="false">
      <c r="A84" s="75" t="n">
        <v>208</v>
      </c>
      <c r="B84" s="76" t="str">
        <f aca="false">VLOOKUP(A84,[1]表4!$A$6:$B$1283,2,FALSE())</f>
        <v>八、社会保障和就业支出</v>
      </c>
      <c r="C84" s="73" t="n">
        <v>1906</v>
      </c>
      <c r="D84" s="73" t="n">
        <f aca="false">SUMIFS([1]表4!$E$1:$E$10000,[1]表4!$L$1:$L$10000,A84)</f>
        <v>0</v>
      </c>
      <c r="E84" s="74" t="n">
        <f aca="false">D84/C84</f>
        <v>0</v>
      </c>
      <c r="F84" s="60"/>
      <c r="G84" s="77"/>
      <c r="H84" s="77"/>
    </row>
    <row r="85" customFormat="false" ht="18" hidden="false" customHeight="true" outlineLevel="0" collapsed="false">
      <c r="A85" s="75" t="n">
        <v>20801</v>
      </c>
      <c r="B85" s="76" t="str">
        <f aca="false">VLOOKUP(A85,[1]表4!$A$6:$B$1283,2,FALSE())</f>
        <v>    人力资源和社会保障管理事务</v>
      </c>
      <c r="C85" s="73" t="n">
        <v>36</v>
      </c>
      <c r="D85" s="73" t="n">
        <f aca="false">SUMIFS([1]表4!$E$1:$E$10000,[1]表4!$L$1:$L$10000,A85)</f>
        <v>0</v>
      </c>
      <c r="E85" s="74" t="n">
        <f aca="false">D85/C85</f>
        <v>0</v>
      </c>
      <c r="F85" s="60"/>
      <c r="G85" s="77"/>
      <c r="H85" s="77"/>
    </row>
    <row r="86" customFormat="false" ht="18" hidden="false" customHeight="true" outlineLevel="0" collapsed="false">
      <c r="A86" s="75" t="n">
        <v>2080101</v>
      </c>
      <c r="B86" s="76" t="str">
        <f aca="false">VLOOKUP(A86,[1]表4!$A$6:$B$1283,2,FALSE())</f>
        <v>      行政运行</v>
      </c>
      <c r="C86" s="73" t="n">
        <v>36</v>
      </c>
      <c r="D86" s="73" t="n">
        <f aca="false">SUMIFS([1]表4!$E$1:$E$10000,[1]表4!$L$1:$L$10000,A86)</f>
        <v>0</v>
      </c>
      <c r="E86" s="74" t="n">
        <f aca="false">D86/C86</f>
        <v>0</v>
      </c>
      <c r="F86" s="60"/>
      <c r="G86" s="77"/>
      <c r="H86" s="77"/>
    </row>
    <row r="87" customFormat="false" ht="18" hidden="false" customHeight="true" outlineLevel="0" collapsed="false">
      <c r="A87" s="75" t="n">
        <v>20802</v>
      </c>
      <c r="B87" s="76" t="str">
        <f aca="false">VLOOKUP(A87,[1]表4!$A$6:$B$1283,2,FALSE())</f>
        <v>    民政管理事务</v>
      </c>
      <c r="C87" s="73" t="n">
        <v>60</v>
      </c>
      <c r="D87" s="73" t="n">
        <f aca="false">SUMIFS([1]表4!$E$1:$E$10000,[1]表4!$L$1:$L$10000,A87)</f>
        <v>0</v>
      </c>
      <c r="E87" s="74" t="n">
        <f aca="false">D87/C87</f>
        <v>0</v>
      </c>
      <c r="F87" s="60"/>
      <c r="G87" s="77"/>
      <c r="H87" s="77"/>
    </row>
    <row r="88" customFormat="false" ht="18" hidden="false" customHeight="true" outlineLevel="0" collapsed="false">
      <c r="A88" s="75" t="n">
        <v>2080208</v>
      </c>
      <c r="B88" s="76" t="str">
        <f aca="false">VLOOKUP(A88,[1]表4!$A$6:$B$1283,2,FALSE())</f>
        <v>      基层政权建设和社区治理</v>
      </c>
      <c r="C88" s="73" t="n">
        <v>60</v>
      </c>
      <c r="D88" s="73" t="n">
        <f aca="false">SUMIFS([1]表4!$E$1:$E$10000,[1]表4!$L$1:$L$10000,A88)</f>
        <v>0</v>
      </c>
      <c r="E88" s="74" t="n">
        <f aca="false">D88/C88</f>
        <v>0</v>
      </c>
      <c r="F88" s="60"/>
      <c r="G88" s="77"/>
      <c r="H88" s="77"/>
    </row>
    <row r="89" customFormat="false" ht="18" hidden="false" customHeight="true" outlineLevel="0" collapsed="false">
      <c r="A89" s="75" t="n">
        <v>20805</v>
      </c>
      <c r="B89" s="76" t="str">
        <f aca="false">VLOOKUP(A89,[1]表4!$A$6:$B$1283,2,FALSE())</f>
        <v>    行政事业单位养老支出</v>
      </c>
      <c r="C89" s="73" t="n">
        <v>1746</v>
      </c>
      <c r="D89" s="73" t="n">
        <f aca="false">SUMIFS([1]表4!$E$1:$E$10000,[1]表4!$L$1:$L$10000,A89)</f>
        <v>0</v>
      </c>
      <c r="E89" s="74" t="n">
        <f aca="false">D89/C89</f>
        <v>0</v>
      </c>
      <c r="F89" s="60"/>
      <c r="G89" s="77"/>
      <c r="H89" s="77"/>
    </row>
    <row r="90" customFormat="false" ht="18" hidden="false" customHeight="true" outlineLevel="0" collapsed="false">
      <c r="A90" s="75" t="n">
        <v>2080501</v>
      </c>
      <c r="B90" s="76" t="str">
        <f aca="false">VLOOKUP(A90,[1]表4!$A$6:$B$1283,2,FALSE())</f>
        <v>      行政单位离退休</v>
      </c>
      <c r="C90" s="73" t="n">
        <v>4</v>
      </c>
      <c r="D90" s="73" t="n">
        <f aca="false">SUMIFS([1]表4!$E$1:$E$10000,[1]表4!$L$1:$L$10000,A90)</f>
        <v>0</v>
      </c>
      <c r="E90" s="74" t="n">
        <f aca="false">D90/C90</f>
        <v>0</v>
      </c>
      <c r="F90" s="60"/>
      <c r="G90" s="77"/>
      <c r="H90" s="77"/>
    </row>
    <row r="91" customFormat="false" ht="18" hidden="false" customHeight="true" outlineLevel="0" collapsed="false">
      <c r="A91" s="75" t="n">
        <v>2080502</v>
      </c>
      <c r="B91" s="76" t="str">
        <f aca="false">VLOOKUP(A91,[1]表4!$A$6:$B$1283,2,FALSE())</f>
        <v>      事业单位离退休</v>
      </c>
      <c r="C91" s="73" t="n">
        <v>763</v>
      </c>
      <c r="D91" s="73" t="n">
        <f aca="false">SUMIFS([1]表4!$E$1:$E$10000,[1]表4!$L$1:$L$10000,A91)</f>
        <v>0</v>
      </c>
      <c r="E91" s="74" t="n">
        <f aca="false">D91/C91</f>
        <v>0</v>
      </c>
      <c r="F91" s="60"/>
      <c r="G91" s="77"/>
      <c r="H91" s="77"/>
    </row>
    <row r="92" customFormat="false" ht="18" hidden="false" customHeight="true" outlineLevel="0" collapsed="false">
      <c r="A92" s="75" t="n">
        <v>2080503</v>
      </c>
      <c r="B92" s="76" t="str">
        <f aca="false">VLOOKUP(A92,[1]表4!$A$6:$B$1283,2,FALSE())</f>
        <v>      离退休人员管理机构</v>
      </c>
      <c r="C92" s="73" t="n">
        <v>1</v>
      </c>
      <c r="D92" s="73" t="n">
        <f aca="false">SUMIFS([1]表4!$E$1:$E$10000,[1]表4!$L$1:$L$10000,A92)</f>
        <v>0</v>
      </c>
      <c r="E92" s="74" t="n">
        <f aca="false">D92/C92</f>
        <v>0</v>
      </c>
      <c r="F92" s="60"/>
      <c r="G92" s="77"/>
      <c r="H92" s="77"/>
    </row>
    <row r="93" customFormat="false" ht="36.75" hidden="false" customHeight="true" outlineLevel="0" collapsed="false">
      <c r="A93" s="75" t="n">
        <v>2080505</v>
      </c>
      <c r="B93" s="76" t="str">
        <f aca="false">VLOOKUP(A93,[1]表4!$A$6:$B$1283,2,FALSE())</f>
        <v>      机关事业单位基本养老保险缴费支出</v>
      </c>
      <c r="C93" s="73" t="n">
        <v>305</v>
      </c>
      <c r="D93" s="73" t="n">
        <f aca="false">SUMIFS([1]表4!$E$1:$E$10000,[1]表4!$L$1:$L$10000,A93)</f>
        <v>0</v>
      </c>
      <c r="E93" s="74" t="n">
        <f aca="false">D93/C93</f>
        <v>0</v>
      </c>
      <c r="F93" s="60"/>
      <c r="G93" s="77"/>
      <c r="H93" s="77"/>
    </row>
    <row r="94" customFormat="false" ht="18" hidden="false" customHeight="true" outlineLevel="0" collapsed="false">
      <c r="A94" s="75" t="n">
        <v>2080506</v>
      </c>
      <c r="B94" s="76" t="str">
        <f aca="false">VLOOKUP(A94,[1]表4!$A$6:$B$1283,2,FALSE())</f>
        <v>      机关事业单位职业年金缴费支出</v>
      </c>
      <c r="C94" s="73"/>
      <c r="D94" s="73" t="n">
        <f aca="false">SUMIFS([1]表4!$E$1:$E$10000,[1]表4!$L$1:$L$10000,A94)</f>
        <v>0</v>
      </c>
      <c r="E94" s="74" t="e">
        <f aca="false">D94/C94</f>
        <v>#DIV/0!</v>
      </c>
      <c r="F94" s="60"/>
      <c r="G94" s="77"/>
      <c r="H94" s="77"/>
    </row>
    <row r="95" customFormat="false" ht="29.25" hidden="false" customHeight="true" outlineLevel="0" collapsed="false">
      <c r="A95" s="75" t="n">
        <v>2080507</v>
      </c>
      <c r="B95" s="76" t="str">
        <f aca="false">VLOOKUP(A95,[1]表4!$A$6:$B$1283,2,FALSE())</f>
        <v>      对机关事业单位基本养老保险基金的补助</v>
      </c>
      <c r="C95" s="73" t="n">
        <v>673</v>
      </c>
      <c r="D95" s="73" t="n">
        <f aca="false">SUMIFS([1]表4!$E$1:$E$10000,[1]表4!$L$1:$L$10000,A95)</f>
        <v>0</v>
      </c>
      <c r="E95" s="74" t="n">
        <f aca="false">D95/C95</f>
        <v>0</v>
      </c>
      <c r="F95" s="60"/>
      <c r="G95" s="77"/>
      <c r="H95" s="77"/>
    </row>
    <row r="96" customFormat="false" ht="18" hidden="false" customHeight="true" outlineLevel="0" collapsed="false">
      <c r="A96" s="75" t="n">
        <v>20807</v>
      </c>
      <c r="B96" s="76" t="str">
        <f aca="false">VLOOKUP(A96,[1]表4!$A$6:$B$1283,2,FALSE())</f>
        <v>    就业补助</v>
      </c>
      <c r="C96" s="73" t="n">
        <v>10</v>
      </c>
      <c r="D96" s="73" t="n">
        <f aca="false">SUMIFS([1]表4!$E$1:$E$10000,[1]表4!$L$1:$L$10000,A96)</f>
        <v>0</v>
      </c>
      <c r="E96" s="74" t="n">
        <f aca="false">D96/C96</f>
        <v>0</v>
      </c>
      <c r="F96" s="60"/>
      <c r="G96" s="77"/>
      <c r="H96" s="77"/>
    </row>
    <row r="97" customFormat="false" ht="18" hidden="false" customHeight="true" outlineLevel="0" collapsed="false">
      <c r="A97" s="75" t="n">
        <v>2080705</v>
      </c>
      <c r="B97" s="76" t="str">
        <f aca="false">VLOOKUP(A97,[1]表4!$A$6:$B$1283,2,FALSE())</f>
        <v>      公益性岗位补贴</v>
      </c>
      <c r="C97" s="73" t="n">
        <v>10</v>
      </c>
      <c r="D97" s="73" t="n">
        <f aca="false">SUMIFS([1]表4!$E$1:$E$10000,[1]表4!$L$1:$L$10000,A97)</f>
        <v>0</v>
      </c>
      <c r="E97" s="74" t="n">
        <f aca="false">D97/C97</f>
        <v>0</v>
      </c>
      <c r="F97" s="60"/>
      <c r="G97" s="77"/>
      <c r="H97" s="77"/>
    </row>
    <row r="98" customFormat="false" ht="18" hidden="false" customHeight="true" outlineLevel="0" collapsed="false">
      <c r="A98" s="75" t="n">
        <v>20808</v>
      </c>
      <c r="B98" s="76" t="str">
        <f aca="false">VLOOKUP(A98,[1]表4!$A$6:$B$1283,2,FALSE())</f>
        <v>    抚恤</v>
      </c>
      <c r="C98" s="73" t="n">
        <v>2</v>
      </c>
      <c r="D98" s="73" t="n">
        <f aca="false">SUMIFS([1]表4!$E$1:$E$10000,[1]表4!$L$1:$L$10000,A98)</f>
        <v>0</v>
      </c>
      <c r="E98" s="74" t="n">
        <f aca="false">D98/C98</f>
        <v>0</v>
      </c>
      <c r="F98" s="60"/>
      <c r="G98" s="77"/>
      <c r="H98" s="77"/>
    </row>
    <row r="99" customFormat="false" ht="18" hidden="false" customHeight="true" outlineLevel="0" collapsed="false">
      <c r="A99" s="75" t="n">
        <v>2080802</v>
      </c>
      <c r="B99" s="76" t="str">
        <f aca="false">VLOOKUP(A99,[1]表4!$A$6:$B$1283,2,FALSE())</f>
        <v>      伤残抚恤</v>
      </c>
      <c r="C99" s="73" t="n">
        <v>2</v>
      </c>
      <c r="D99" s="73" t="n">
        <f aca="false">SUMIFS([1]表4!$E$1:$E$10000,[1]表4!$L$1:$L$10000,A99)</f>
        <v>0</v>
      </c>
      <c r="E99" s="74" t="n">
        <f aca="false">D99/C99</f>
        <v>0</v>
      </c>
      <c r="F99" s="60"/>
      <c r="G99" s="77"/>
      <c r="H99" s="77"/>
    </row>
    <row r="100" customFormat="false" ht="18" hidden="false" customHeight="true" outlineLevel="0" collapsed="false">
      <c r="A100" s="75" t="n">
        <v>20819</v>
      </c>
      <c r="B100" s="76" t="str">
        <f aca="false">VLOOKUP(A100,[1]表4!$A$6:$B$1283,2,FALSE())</f>
        <v>    最低生活保障</v>
      </c>
      <c r="C100" s="73" t="n">
        <v>11</v>
      </c>
      <c r="D100" s="73" t="n">
        <f aca="false">SUMIFS([1]表4!$E$1:$E$10000,[1]表4!$L$1:$L$10000,A100)</f>
        <v>0</v>
      </c>
      <c r="E100" s="74" t="n">
        <f aca="false">D100/C100</f>
        <v>0</v>
      </c>
      <c r="F100" s="60"/>
      <c r="G100" s="77"/>
      <c r="H100" s="77"/>
    </row>
    <row r="101" customFormat="false" ht="18" hidden="false" customHeight="true" outlineLevel="0" collapsed="false">
      <c r="A101" s="75" t="n">
        <v>2081902</v>
      </c>
      <c r="B101" s="76" t="str">
        <f aca="false">VLOOKUP(A101,[1]表4!$A$6:$B$1283,2,FALSE())</f>
        <v>      农村最低生活保障金支出</v>
      </c>
      <c r="C101" s="73" t="n">
        <v>11</v>
      </c>
      <c r="D101" s="73" t="n">
        <f aca="false">SUMIFS([1]表4!$E$1:$E$10000,[1]表4!$L$1:$L$10000,A101)</f>
        <v>0</v>
      </c>
      <c r="E101" s="74" t="n">
        <f aca="false">D101/C101</f>
        <v>0</v>
      </c>
      <c r="F101" s="60"/>
      <c r="G101" s="77"/>
      <c r="H101" s="77"/>
    </row>
    <row r="102" customFormat="false" ht="18" hidden="false" customHeight="true" outlineLevel="0" collapsed="false">
      <c r="A102" s="75" t="n">
        <v>20827</v>
      </c>
      <c r="B102" s="76" t="str">
        <f aca="false">VLOOKUP(A102,[1]表4!$A$6:$B$1283,2,FALSE())</f>
        <v>    财政对其他社会保险基金的补助</v>
      </c>
      <c r="C102" s="73" t="n">
        <v>41</v>
      </c>
      <c r="D102" s="73" t="n">
        <f aca="false">SUMIFS([1]表4!$E$1:$E$10000,[1]表4!$L$1:$L$10000,A102)</f>
        <v>0</v>
      </c>
      <c r="E102" s="74" t="n">
        <f aca="false">D102/C102</f>
        <v>0</v>
      </c>
      <c r="F102" s="60"/>
      <c r="G102" s="77"/>
      <c r="H102" s="77"/>
    </row>
    <row r="103" customFormat="false" ht="18" hidden="false" customHeight="true" outlineLevel="0" collapsed="false">
      <c r="A103" s="75" t="n">
        <v>2082701</v>
      </c>
      <c r="B103" s="76" t="str">
        <f aca="false">VLOOKUP(A103,[1]表4!$A$6:$B$1283,2,FALSE())</f>
        <v>      财政对失业保险基金的补助</v>
      </c>
      <c r="C103" s="73" t="n">
        <v>16</v>
      </c>
      <c r="D103" s="73" t="n">
        <f aca="false">SUMIFS([1]表4!$E$1:$E$10000,[1]表4!$L$1:$L$10000,A103)</f>
        <v>0</v>
      </c>
      <c r="E103" s="74" t="n">
        <f aca="false">D103/C103</f>
        <v>0</v>
      </c>
      <c r="F103" s="60"/>
      <c r="G103" s="77"/>
      <c r="H103" s="77"/>
    </row>
    <row r="104" customFormat="false" ht="18" hidden="false" customHeight="true" outlineLevel="0" collapsed="false">
      <c r="A104" s="75" t="n">
        <v>2082702</v>
      </c>
      <c r="B104" s="76" t="str">
        <f aca="false">VLOOKUP(A104,[1]表4!$A$6:$B$1283,2,FALSE())</f>
        <v>      财政对工伤保险基金的补助</v>
      </c>
      <c r="C104" s="73" t="n">
        <v>11</v>
      </c>
      <c r="D104" s="73" t="n">
        <f aca="false">SUMIFS([1]表4!$E$1:$E$10000,[1]表4!$L$1:$L$10000,A104)</f>
        <v>0</v>
      </c>
      <c r="E104" s="74" t="n">
        <f aca="false">D104/C104</f>
        <v>0</v>
      </c>
      <c r="F104" s="60"/>
      <c r="G104" s="77"/>
      <c r="H104" s="77"/>
    </row>
    <row r="105" customFormat="false" ht="18" hidden="false" customHeight="true" outlineLevel="0" collapsed="false">
      <c r="A105" s="75" t="n">
        <v>2082703</v>
      </c>
      <c r="B105" s="76" t="str">
        <f aca="false">VLOOKUP(A105,[1]表4!$A$6:$B$1283,2,FALSE())</f>
        <v>      财政对生育保险基金的补助</v>
      </c>
      <c r="C105" s="73" t="n">
        <v>14</v>
      </c>
      <c r="D105" s="73" t="n">
        <f aca="false">SUMIFS([1]表4!$E$1:$E$10000,[1]表4!$L$1:$L$10000,A105)</f>
        <v>0</v>
      </c>
      <c r="E105" s="74" t="n">
        <f aca="false">D105/C105</f>
        <v>0</v>
      </c>
      <c r="F105" s="60"/>
      <c r="G105" s="77"/>
      <c r="H105" s="77"/>
    </row>
    <row r="106" customFormat="false" ht="18" hidden="false" customHeight="true" outlineLevel="0" collapsed="false">
      <c r="A106" s="75" t="n">
        <v>210</v>
      </c>
      <c r="B106" s="76" t="str">
        <f aca="false">VLOOKUP(A106,[1]表4!$A$6:$B$1283,2,FALSE())</f>
        <v>九、卫生健康支出</v>
      </c>
      <c r="C106" s="73" t="n">
        <v>361</v>
      </c>
      <c r="D106" s="73" t="n">
        <f aca="false">SUMIFS([1]表4!$E$1:$E$10000,[1]表4!$L$1:$L$10000,A106)</f>
        <v>0</v>
      </c>
      <c r="E106" s="74" t="n">
        <f aca="false">D106/C106</f>
        <v>0</v>
      </c>
      <c r="F106" s="60"/>
      <c r="G106" s="77"/>
      <c r="H106" s="77"/>
    </row>
    <row r="107" customFormat="false" ht="18" hidden="false" customHeight="true" outlineLevel="0" collapsed="false">
      <c r="A107" s="75" t="n">
        <v>21007</v>
      </c>
      <c r="B107" s="76" t="str">
        <f aca="false">VLOOKUP(A107,[1]表4!$A$6:$B$1283,2,FALSE())</f>
        <v>    计划生育事务</v>
      </c>
      <c r="C107" s="73" t="n">
        <v>63</v>
      </c>
      <c r="D107" s="73" t="n">
        <f aca="false">SUMIFS([1]表4!$E$1:$E$10000,[1]表4!$L$1:$L$10000,A107)</f>
        <v>0</v>
      </c>
      <c r="E107" s="74" t="n">
        <f aca="false">D107/C107</f>
        <v>0</v>
      </c>
      <c r="F107" s="60"/>
      <c r="G107" s="77"/>
      <c r="H107" s="77"/>
    </row>
    <row r="108" customFormat="false" ht="18" hidden="false" customHeight="true" outlineLevel="0" collapsed="false">
      <c r="A108" s="75" t="n">
        <v>2100717</v>
      </c>
      <c r="B108" s="76" t="str">
        <f aca="false">VLOOKUP(A108,[1]表4!$A$6:$B$1283,2,FALSE())</f>
        <v>      计划生育服务</v>
      </c>
      <c r="C108" s="73" t="n">
        <v>63</v>
      </c>
      <c r="D108" s="73" t="n">
        <f aca="false">SUMIFS([1]表4!$E$1:$E$10000,[1]表4!$L$1:$L$10000,A108)</f>
        <v>0</v>
      </c>
      <c r="E108" s="74" t="n">
        <f aca="false">D108/C108</f>
        <v>0</v>
      </c>
      <c r="F108" s="60"/>
      <c r="G108" s="77"/>
      <c r="H108" s="77"/>
    </row>
    <row r="109" customFormat="false" ht="18" hidden="false" customHeight="true" outlineLevel="0" collapsed="false">
      <c r="A109" s="75" t="n">
        <v>21011</v>
      </c>
      <c r="B109" s="76" t="str">
        <f aca="false">VLOOKUP(A109,[1]表4!$A$6:$B$1283,2,FALSE())</f>
        <v>    行政事业单位医疗</v>
      </c>
      <c r="C109" s="73" t="n">
        <v>298</v>
      </c>
      <c r="D109" s="73" t="n">
        <f aca="false">SUMIFS([1]表4!$E$1:$E$10000,[1]表4!$L$1:$L$10000,A109)</f>
        <v>0</v>
      </c>
      <c r="E109" s="74" t="n">
        <f aca="false">D109/C109</f>
        <v>0</v>
      </c>
      <c r="F109" s="60"/>
      <c r="G109" s="77"/>
      <c r="H109" s="77"/>
    </row>
    <row r="110" customFormat="false" ht="18" hidden="false" customHeight="true" outlineLevel="0" collapsed="false">
      <c r="A110" s="75" t="n">
        <v>2101101</v>
      </c>
      <c r="B110" s="76" t="str">
        <f aca="false">VLOOKUP(A110,[1]表4!$A$6:$B$1283,2,FALSE())</f>
        <v>      行政单位医疗</v>
      </c>
      <c r="C110" s="73" t="n">
        <v>83</v>
      </c>
      <c r="D110" s="73" t="n">
        <f aca="false">SUMIFS([1]表4!$E$1:$E$10000,[1]表4!$L$1:$L$10000,A110)</f>
        <v>0</v>
      </c>
      <c r="E110" s="74" t="n">
        <f aca="false">D110/C110</f>
        <v>0</v>
      </c>
      <c r="F110" s="60"/>
      <c r="G110" s="77"/>
      <c r="H110" s="77"/>
    </row>
    <row r="111" customFormat="false" ht="18" hidden="false" customHeight="true" outlineLevel="0" collapsed="false">
      <c r="A111" s="75" t="n">
        <v>2101102</v>
      </c>
      <c r="B111" s="76" t="str">
        <f aca="false">VLOOKUP(A111,[1]表4!$A$6:$B$1283,2,FALSE())</f>
        <v>      事业单位医疗</v>
      </c>
      <c r="C111" s="73" t="n">
        <v>146</v>
      </c>
      <c r="D111" s="73" t="n">
        <f aca="false">SUMIFS([1]表4!$E$1:$E$10000,[1]表4!$L$1:$L$10000,A111)</f>
        <v>0</v>
      </c>
      <c r="E111" s="74" t="n">
        <f aca="false">D111/C111</f>
        <v>0</v>
      </c>
      <c r="F111" s="60"/>
      <c r="G111" s="77"/>
      <c r="H111" s="77"/>
    </row>
    <row r="112" customFormat="false" ht="18" hidden="false" customHeight="true" outlineLevel="0" collapsed="false">
      <c r="A112" s="75" t="n">
        <v>2101103</v>
      </c>
      <c r="B112" s="76" t="str">
        <f aca="false">VLOOKUP(A112,[1]表4!$A$6:$B$1283,2,FALSE())</f>
        <v>      公务员医疗补助</v>
      </c>
      <c r="C112" s="73" t="n">
        <v>69</v>
      </c>
      <c r="D112" s="73" t="n">
        <f aca="false">SUMIFS([1]表4!$E$1:$E$10000,[1]表4!$L$1:$L$10000,A112)</f>
        <v>0</v>
      </c>
      <c r="E112" s="74" t="n">
        <f aca="false">D112/C112</f>
        <v>0</v>
      </c>
      <c r="F112" s="60"/>
      <c r="G112" s="77"/>
      <c r="H112" s="77"/>
    </row>
    <row r="113" customFormat="false" ht="18" hidden="false" customHeight="true" outlineLevel="0" collapsed="false">
      <c r="A113" s="75" t="n">
        <v>211</v>
      </c>
      <c r="B113" s="76" t="str">
        <f aca="false">VLOOKUP(A113,[1]表4!$A$6:$B$1283,2,FALSE())</f>
        <v>十、节能环保支出</v>
      </c>
      <c r="C113" s="73" t="n">
        <v>17</v>
      </c>
      <c r="D113" s="73" t="n">
        <f aca="false">SUMIFS([1]表4!$E$1:$E$10000,[1]表4!$L$1:$L$10000,A113)</f>
        <v>0</v>
      </c>
      <c r="E113" s="74" t="n">
        <f aca="false">D113/C113</f>
        <v>0</v>
      </c>
      <c r="F113" s="60"/>
      <c r="G113" s="77"/>
      <c r="H113" s="77"/>
    </row>
    <row r="114" customFormat="false" ht="18" hidden="false" customHeight="true" outlineLevel="0" collapsed="false">
      <c r="A114" s="75" t="n">
        <v>21101</v>
      </c>
      <c r="B114" s="76" t="str">
        <f aca="false">VLOOKUP(A114,[1]表4!$A$6:$B$1283,2,FALSE())</f>
        <v>    环境保护管理事务</v>
      </c>
      <c r="C114" s="73" t="n">
        <v>3</v>
      </c>
      <c r="D114" s="73" t="n">
        <f aca="false">SUMIFS([1]表4!$E$1:$E$10000,[1]表4!$L$1:$L$10000,A114)</f>
        <v>0</v>
      </c>
      <c r="E114" s="74" t="n">
        <f aca="false">D114/C114</f>
        <v>0</v>
      </c>
      <c r="F114" s="60"/>
      <c r="G114" s="77"/>
      <c r="H114" s="77"/>
    </row>
    <row r="115" customFormat="false" ht="18" hidden="false" customHeight="true" outlineLevel="0" collapsed="false">
      <c r="A115" s="75" t="n">
        <v>2110101</v>
      </c>
      <c r="B115" s="76" t="str">
        <f aca="false">VLOOKUP(A115,[1]表4!$A$6:$B$1283,2,FALSE())</f>
        <v>      行政运行</v>
      </c>
      <c r="C115" s="73" t="n">
        <v>3</v>
      </c>
      <c r="D115" s="73" t="n">
        <f aca="false">SUMIFS([1]表4!$E$1:$E$10000,[1]表4!$L$1:$L$10000,A115)</f>
        <v>0</v>
      </c>
      <c r="E115" s="74" t="n">
        <f aca="false">D115/C115</f>
        <v>0</v>
      </c>
      <c r="F115" s="60"/>
      <c r="G115" s="77"/>
      <c r="H115" s="77"/>
    </row>
    <row r="116" customFormat="false" ht="18" hidden="false" customHeight="true" outlineLevel="0" collapsed="false">
      <c r="A116" s="75" t="n">
        <v>2110199</v>
      </c>
      <c r="B116" s="76" t="str">
        <f aca="false">VLOOKUP(A116,[1]表4!$A$6:$B$1283,2,FALSE())</f>
        <v>      其他环境保护管理事务支出</v>
      </c>
      <c r="C116" s="73"/>
      <c r="D116" s="73" t="n">
        <f aca="false">SUMIFS([1]表4!$E$1:$E$10000,[1]表4!$L$1:$L$10000,A116)</f>
        <v>0</v>
      </c>
      <c r="E116" s="74" t="e">
        <f aca="false">D116/C116</f>
        <v>#DIV/0!</v>
      </c>
      <c r="F116" s="60"/>
      <c r="G116" s="77"/>
      <c r="H116" s="77"/>
    </row>
    <row r="117" customFormat="false" ht="18" hidden="false" customHeight="true" outlineLevel="0" collapsed="false">
      <c r="A117" s="75" t="n">
        <v>21103</v>
      </c>
      <c r="B117" s="76" t="str">
        <f aca="false">VLOOKUP(A117,[1]表4!$A$6:$B$1283,2,FALSE())</f>
        <v>    污染防治</v>
      </c>
      <c r="C117" s="73" t="n">
        <v>14</v>
      </c>
      <c r="D117" s="73" t="n">
        <f aca="false">SUMIFS([1]表4!$E$1:$E$10000,[1]表4!$L$1:$L$10000,A117)</f>
        <v>0</v>
      </c>
      <c r="E117" s="74" t="n">
        <f aca="false">D117/C117</f>
        <v>0</v>
      </c>
      <c r="F117" s="60"/>
      <c r="G117" s="77"/>
      <c r="H117" s="77"/>
    </row>
    <row r="118" customFormat="false" ht="18" hidden="false" customHeight="true" outlineLevel="0" collapsed="false">
      <c r="A118" s="75" t="n">
        <v>2110399</v>
      </c>
      <c r="B118" s="76" t="str">
        <f aca="false">VLOOKUP(A118,[1]表4!$A$6:$B$1283,2,FALSE())</f>
        <v>      其他污染防治支出</v>
      </c>
      <c r="C118" s="73" t="n">
        <v>14</v>
      </c>
      <c r="D118" s="73" t="n">
        <f aca="false">SUMIFS([1]表4!$E$1:$E$10000,[1]表4!$L$1:$L$10000,A118)</f>
        <v>0</v>
      </c>
      <c r="E118" s="74" t="n">
        <f aca="false">D118/C118</f>
        <v>0</v>
      </c>
      <c r="F118" s="60"/>
      <c r="G118" s="77"/>
      <c r="H118" s="77"/>
    </row>
    <row r="119" customFormat="false" ht="18" hidden="false" customHeight="true" outlineLevel="0" collapsed="false">
      <c r="A119" s="75" t="n">
        <v>212</v>
      </c>
      <c r="B119" s="76" t="str">
        <f aca="false">VLOOKUP(A119,[1]表4!$A$6:$B$1283,2,FALSE())</f>
        <v>十一、城乡社区支出</v>
      </c>
      <c r="C119" s="73" t="n">
        <v>3072</v>
      </c>
      <c r="D119" s="73" t="n">
        <f aca="false">SUMIFS([1]表4!$E$1:$E$10000,[1]表4!$L$1:$L$10000,A119)</f>
        <v>0</v>
      </c>
      <c r="E119" s="74" t="n">
        <f aca="false">D119/C119</f>
        <v>0</v>
      </c>
      <c r="F119" s="60"/>
      <c r="G119" s="77"/>
      <c r="H119" s="77"/>
    </row>
    <row r="120" customFormat="false" ht="18" hidden="false" customHeight="true" outlineLevel="0" collapsed="false">
      <c r="A120" s="75" t="n">
        <v>21201</v>
      </c>
      <c r="B120" s="76" t="str">
        <f aca="false">VLOOKUP(A120,[1]表4!$A$6:$B$1283,2,FALSE())</f>
        <v>      城乡社区管理事务</v>
      </c>
      <c r="C120" s="73" t="n">
        <v>1614</v>
      </c>
      <c r="D120" s="73" t="n">
        <f aca="false">SUMIFS([1]表4!$E$1:$E$10000,[1]表4!$L$1:$L$10000,A120)</f>
        <v>0</v>
      </c>
      <c r="E120" s="74" t="n">
        <f aca="false">D120/C120</f>
        <v>0</v>
      </c>
      <c r="F120" s="60"/>
      <c r="G120" s="77"/>
      <c r="H120" s="77"/>
    </row>
    <row r="121" customFormat="false" ht="18" hidden="false" customHeight="true" outlineLevel="0" collapsed="false">
      <c r="A121" s="75" t="n">
        <v>2120101</v>
      </c>
      <c r="B121" s="76" t="str">
        <f aca="false">VLOOKUP(A121,[1]表4!$A$6:$B$1283,2,FALSE())</f>
        <v>        行政运行</v>
      </c>
      <c r="C121" s="73" t="n">
        <v>625</v>
      </c>
      <c r="D121" s="73" t="n">
        <f aca="false">SUMIFS([1]表4!$E$1:$E$10000,[1]表4!$L$1:$L$10000,A121)</f>
        <v>0</v>
      </c>
      <c r="E121" s="74" t="n">
        <f aca="false">D121/C121</f>
        <v>0</v>
      </c>
      <c r="F121" s="60"/>
      <c r="G121" s="77"/>
      <c r="H121" s="77"/>
    </row>
    <row r="122" customFormat="false" ht="18" hidden="false" customHeight="true" outlineLevel="0" collapsed="false">
      <c r="A122" s="75" t="n">
        <v>2120104</v>
      </c>
      <c r="B122" s="76" t="str">
        <f aca="false">VLOOKUP(A122,[1]表4!$A$6:$B$1283,2,FALSE())</f>
        <v>        城管执法</v>
      </c>
      <c r="C122" s="73" t="n">
        <v>38</v>
      </c>
      <c r="D122" s="73" t="n">
        <f aca="false">SUMIFS([1]表4!$E$1:$E$10000,[1]表4!$L$1:$L$10000,A122)</f>
        <v>0</v>
      </c>
      <c r="E122" s="74" t="n">
        <f aca="false">D122/C122</f>
        <v>0</v>
      </c>
      <c r="F122" s="60"/>
      <c r="G122" s="77"/>
      <c r="H122" s="77"/>
    </row>
    <row r="123" customFormat="false" ht="18" hidden="false" customHeight="true" outlineLevel="0" collapsed="false">
      <c r="A123" s="75" t="n">
        <v>2120109</v>
      </c>
      <c r="B123" s="76" t="str">
        <f aca="false">VLOOKUP(A123,[1]表4!$A$6:$B$1283,2,FALSE())</f>
        <v>        住宅建设与房地产市场监管</v>
      </c>
      <c r="C123" s="73" t="n">
        <v>3</v>
      </c>
      <c r="D123" s="73" t="n">
        <f aca="false">SUMIFS([1]表4!$E$1:$E$10000,[1]表4!$L$1:$L$10000,A123)</f>
        <v>0</v>
      </c>
      <c r="E123" s="74" t="n">
        <f aca="false">D123/C123</f>
        <v>0</v>
      </c>
      <c r="F123" s="60"/>
      <c r="G123" s="77"/>
      <c r="H123" s="77"/>
    </row>
    <row r="124" customFormat="false" ht="18" hidden="false" customHeight="true" outlineLevel="0" collapsed="false">
      <c r="A124" s="75" t="n">
        <v>2120199</v>
      </c>
      <c r="B124" s="76" t="str">
        <f aca="false">VLOOKUP(A124,[1]表4!$A$6:$B$1283,2,FALSE())</f>
        <v>        其他城乡社区管理事务支出</v>
      </c>
      <c r="C124" s="73" t="n">
        <v>948</v>
      </c>
      <c r="D124" s="73" t="n">
        <f aca="false">SUMIFS([1]表4!$E$1:$E$10000,[1]表4!$L$1:$L$10000,A124)</f>
        <v>0</v>
      </c>
      <c r="E124" s="74" t="n">
        <f aca="false">D124/C124</f>
        <v>0</v>
      </c>
      <c r="F124" s="60"/>
      <c r="G124" s="77"/>
      <c r="H124" s="77"/>
    </row>
    <row r="125" customFormat="false" ht="18" hidden="false" customHeight="true" outlineLevel="0" collapsed="false">
      <c r="A125" s="75" t="n">
        <v>21202</v>
      </c>
      <c r="B125" s="76" t="str">
        <f aca="false">VLOOKUP(A125,[1]表4!$A$6:$B$1283,2,FALSE())</f>
        <v>      城乡社区规划与管理</v>
      </c>
      <c r="C125" s="73" t="n">
        <v>23</v>
      </c>
      <c r="D125" s="73" t="n">
        <f aca="false">SUMIFS([1]表4!$E$1:$E$10000,[1]表4!$L$1:$L$10000,A125)</f>
        <v>0</v>
      </c>
      <c r="E125" s="74" t="n">
        <f aca="false">D125/C125</f>
        <v>0</v>
      </c>
      <c r="F125" s="60"/>
      <c r="G125" s="77"/>
      <c r="H125" s="77"/>
    </row>
    <row r="126" customFormat="false" ht="18" hidden="false" customHeight="true" outlineLevel="0" collapsed="false">
      <c r="A126" s="75" t="n">
        <v>2120201</v>
      </c>
      <c r="B126" s="76" t="str">
        <f aca="false">VLOOKUP(A126,[1]表4!$A$6:$B$1283,2,FALSE())</f>
        <v>        城乡社区规划与管理</v>
      </c>
      <c r="C126" s="73" t="n">
        <v>23</v>
      </c>
      <c r="D126" s="73" t="n">
        <f aca="false">SUMIFS([1]表4!$E$1:$E$10000,[1]表4!$L$1:$L$10000,A126)</f>
        <v>0</v>
      </c>
      <c r="E126" s="74" t="n">
        <f aca="false">D126/C126</f>
        <v>0</v>
      </c>
      <c r="F126" s="60"/>
      <c r="G126" s="77"/>
      <c r="H126" s="77"/>
    </row>
    <row r="127" customFormat="false" ht="18" hidden="false" customHeight="true" outlineLevel="0" collapsed="false">
      <c r="A127" s="75" t="n">
        <v>21203</v>
      </c>
      <c r="B127" s="76" t="str">
        <f aca="false">VLOOKUP(A127,[1]表4!$A$6:$B$1283,2,FALSE())</f>
        <v>      城乡社区公共设施</v>
      </c>
      <c r="C127" s="73" t="n">
        <v>150</v>
      </c>
      <c r="D127" s="73" t="n">
        <f aca="false">SUMIFS([1]表4!$E$1:$E$10000,[1]表4!$L$1:$L$10000,A127)</f>
        <v>0</v>
      </c>
      <c r="E127" s="74" t="n">
        <f aca="false">D127/C127</f>
        <v>0</v>
      </c>
      <c r="F127" s="60"/>
      <c r="G127" s="77"/>
      <c r="H127" s="77"/>
    </row>
    <row r="128" customFormat="false" ht="18" hidden="false" customHeight="true" outlineLevel="0" collapsed="false">
      <c r="A128" s="75" t="n">
        <v>2120399</v>
      </c>
      <c r="B128" s="76" t="str">
        <f aca="false">VLOOKUP(A128,[1]表4!$A$6:$B$1283,2,FALSE())</f>
        <v>        其他城乡社区公共设施支出</v>
      </c>
      <c r="C128" s="73" t="n">
        <v>150</v>
      </c>
      <c r="D128" s="73" t="n">
        <f aca="false">SUMIFS([1]表4!$E$1:$E$10000,[1]表4!$L$1:$L$10000,A128)</f>
        <v>0</v>
      </c>
      <c r="E128" s="74" t="n">
        <f aca="false">D128/C128</f>
        <v>0</v>
      </c>
      <c r="F128" s="60"/>
      <c r="G128" s="77"/>
      <c r="H128" s="77"/>
    </row>
    <row r="129" customFormat="false" ht="18" hidden="false" customHeight="true" outlineLevel="0" collapsed="false">
      <c r="A129" s="75" t="n">
        <v>21205</v>
      </c>
      <c r="B129" s="76" t="str">
        <f aca="false">VLOOKUP(A129,[1]表4!$A$6:$B$1283,2,FALSE())</f>
        <v>      城乡社区环境卫生</v>
      </c>
      <c r="C129" s="73" t="n">
        <v>1280</v>
      </c>
      <c r="D129" s="73" t="n">
        <f aca="false">SUMIFS([1]表4!$E$1:$E$10000,[1]表4!$L$1:$L$10000,A129)</f>
        <v>0</v>
      </c>
      <c r="E129" s="74" t="n">
        <f aca="false">D129/C129</f>
        <v>0</v>
      </c>
      <c r="F129" s="60"/>
      <c r="G129" s="77"/>
      <c r="H129" s="77"/>
    </row>
    <row r="130" customFormat="false" ht="18" hidden="false" customHeight="true" outlineLevel="0" collapsed="false">
      <c r="A130" s="75" t="n">
        <v>2120501</v>
      </c>
      <c r="B130" s="76" t="str">
        <f aca="false">VLOOKUP(A130,[1]表4!$A$6:$B$1283,2,FALSE())</f>
        <v>        城乡社区环境卫生</v>
      </c>
      <c r="C130" s="73" t="n">
        <v>1280</v>
      </c>
      <c r="D130" s="73" t="n">
        <f aca="false">SUMIFS([1]表4!$E$1:$E$10000,[1]表4!$L$1:$L$10000,A130)</f>
        <v>0</v>
      </c>
      <c r="E130" s="74" t="n">
        <f aca="false">D130/C130</f>
        <v>0</v>
      </c>
      <c r="F130" s="60"/>
      <c r="G130" s="77"/>
      <c r="H130" s="77"/>
    </row>
    <row r="131" customFormat="false" ht="18" hidden="false" customHeight="true" outlineLevel="0" collapsed="false">
      <c r="A131" s="75" t="n">
        <v>21206</v>
      </c>
      <c r="B131" s="76" t="str">
        <f aca="false">VLOOKUP(A131,[1]表4!$A$6:$B$1283,2,FALSE())</f>
        <v>      建设市场管理与监督</v>
      </c>
      <c r="C131" s="73" t="n">
        <v>5</v>
      </c>
      <c r="D131" s="73" t="n">
        <f aca="false">SUMIFS([1]表4!$E$1:$E$10000,[1]表4!$L$1:$L$10000,A131)</f>
        <v>0</v>
      </c>
      <c r="E131" s="74" t="n">
        <f aca="false">D131/C131</f>
        <v>0</v>
      </c>
      <c r="F131" s="60"/>
      <c r="G131" s="77"/>
      <c r="H131" s="77"/>
    </row>
    <row r="132" customFormat="false" ht="18" hidden="false" customHeight="true" outlineLevel="0" collapsed="false">
      <c r="A132" s="75" t="n">
        <v>213</v>
      </c>
      <c r="B132" s="76" t="str">
        <f aca="false">VLOOKUP(A132,[1]表4!$A$6:$B$1283,2,FALSE())</f>
        <v>十二、农林水支出</v>
      </c>
      <c r="C132" s="73" t="n">
        <v>3349</v>
      </c>
      <c r="D132" s="73" t="n">
        <f aca="false">SUMIFS([1]表4!$E$1:$E$10000,[1]表4!$L$1:$L$10000,A132)</f>
        <v>0</v>
      </c>
      <c r="E132" s="74" t="n">
        <f aca="false">D132/C132</f>
        <v>0</v>
      </c>
      <c r="F132" s="60"/>
      <c r="G132" s="77"/>
      <c r="H132" s="77"/>
    </row>
    <row r="133" customFormat="false" ht="18" hidden="false" customHeight="true" outlineLevel="0" collapsed="false">
      <c r="A133" s="75" t="n">
        <v>21301</v>
      </c>
      <c r="B133" s="76" t="str">
        <f aca="false">VLOOKUP(A133,[1]表4!$A$6:$B$1283,2,FALSE())</f>
        <v>      农业农村</v>
      </c>
      <c r="C133" s="73" t="n">
        <v>1140</v>
      </c>
      <c r="D133" s="73" t="n">
        <f aca="false">SUMIFS([1]表4!$E$1:$E$10000,[1]表4!$L$1:$L$10000,A133)</f>
        <v>0</v>
      </c>
      <c r="E133" s="74" t="n">
        <f aca="false">D133/C133</f>
        <v>0</v>
      </c>
      <c r="F133" s="60"/>
      <c r="G133" s="77"/>
      <c r="H133" s="77"/>
    </row>
    <row r="134" customFormat="false" ht="18" hidden="false" customHeight="true" outlineLevel="0" collapsed="false">
      <c r="A134" s="75" t="n">
        <v>2130101</v>
      </c>
      <c r="B134" s="76" t="str">
        <f aca="false">VLOOKUP(A134,[1]表4!$A$6:$B$1283,2,FALSE())</f>
        <v>        行政运行</v>
      </c>
      <c r="C134" s="73" t="n">
        <v>500</v>
      </c>
      <c r="D134" s="73" t="n">
        <f aca="false">SUMIFS([1]表4!$E$1:$E$10000,[1]表4!$L$1:$L$10000,A134)</f>
        <v>0</v>
      </c>
      <c r="E134" s="74" t="n">
        <f aca="false">D134/C134</f>
        <v>0</v>
      </c>
      <c r="F134" s="60"/>
      <c r="G134" s="77"/>
      <c r="H134" s="77"/>
    </row>
    <row r="135" customFormat="false" ht="18" hidden="false" customHeight="true" outlineLevel="0" collapsed="false">
      <c r="A135" s="75" t="n">
        <v>2130104</v>
      </c>
      <c r="B135" s="76" t="str">
        <f aca="false">VLOOKUP(A135,[1]表4!$A$6:$B$1283,2,FALSE())</f>
        <v>        事业运行</v>
      </c>
      <c r="C135" s="73" t="n">
        <v>204</v>
      </c>
      <c r="D135" s="73" t="n">
        <f aca="false">SUMIFS([1]表4!$E$1:$E$10000,[1]表4!$L$1:$L$10000,A135)</f>
        <v>0</v>
      </c>
      <c r="E135" s="74" t="n">
        <f aca="false">D135/C135</f>
        <v>0</v>
      </c>
      <c r="F135" s="60"/>
      <c r="G135" s="77"/>
      <c r="H135" s="77"/>
    </row>
    <row r="136" customFormat="false" ht="18" hidden="false" customHeight="true" outlineLevel="0" collapsed="false">
      <c r="A136" s="75" t="n">
        <v>2130122</v>
      </c>
      <c r="B136" s="76" t="str">
        <f aca="false">VLOOKUP(A136,[1]表4!$A$6:$B$1283,2,FALSE())</f>
        <v>        农业生产发展</v>
      </c>
      <c r="C136" s="73" t="n">
        <v>63</v>
      </c>
      <c r="D136" s="73" t="n">
        <f aca="false">SUMIFS([1]表4!$E$1:$E$10000,[1]表4!$L$1:$L$10000,A136)</f>
        <v>0</v>
      </c>
      <c r="E136" s="74" t="n">
        <f aca="false">D136/C136</f>
        <v>0</v>
      </c>
      <c r="F136" s="60"/>
      <c r="G136" s="77"/>
      <c r="H136" s="77"/>
    </row>
    <row r="137" customFormat="false" ht="18" hidden="false" customHeight="true" outlineLevel="0" collapsed="false">
      <c r="A137" s="75" t="n">
        <v>2130124</v>
      </c>
      <c r="B137" s="76" t="str">
        <f aca="false">VLOOKUP(A137,[1]表4!$A$6:$B$1283,2,FALSE())</f>
        <v>        农业合作经济</v>
      </c>
      <c r="C137" s="73" t="n">
        <v>44</v>
      </c>
      <c r="D137" s="73" t="n">
        <f aca="false">SUMIFS([1]表4!$E$1:$E$10000,[1]表4!$L$1:$L$10000,A137)</f>
        <v>0</v>
      </c>
      <c r="E137" s="74" t="n">
        <f aca="false">D137/C137</f>
        <v>0</v>
      </c>
      <c r="F137" s="60"/>
      <c r="G137" s="77"/>
      <c r="H137" s="77"/>
    </row>
    <row r="138" customFormat="false" ht="18" hidden="false" customHeight="true" outlineLevel="0" collapsed="false">
      <c r="A138" s="75" t="n">
        <v>2130126</v>
      </c>
      <c r="B138" s="76" t="str">
        <f aca="false">VLOOKUP(A138,[1]表4!$A$6:$B$1283,2,FALSE())</f>
        <v>        农村社会事业</v>
      </c>
      <c r="C138" s="73" t="n">
        <v>18</v>
      </c>
      <c r="D138" s="73" t="n">
        <f aca="false">SUMIFS([1]表4!$E$1:$E$10000,[1]表4!$L$1:$L$10000,A138)</f>
        <v>0</v>
      </c>
      <c r="E138" s="74" t="n">
        <f aca="false">D138/C138</f>
        <v>0</v>
      </c>
      <c r="F138" s="60"/>
      <c r="G138" s="77"/>
      <c r="H138" s="77"/>
    </row>
    <row r="139" customFormat="false" ht="18" hidden="false" customHeight="true" outlineLevel="0" collapsed="false">
      <c r="A139" s="75" t="n">
        <v>2130142</v>
      </c>
      <c r="B139" s="76" t="str">
        <f aca="false">VLOOKUP(A139,[1]表4!$A$6:$B$1283,2,FALSE())</f>
        <v>        农村道路建设</v>
      </c>
      <c r="C139" s="73" t="n">
        <v>20</v>
      </c>
      <c r="D139" s="73" t="n">
        <f aca="false">SUMIFS([1]表4!$E$1:$E$10000,[1]表4!$L$1:$L$10000,A139)</f>
        <v>0</v>
      </c>
      <c r="E139" s="74" t="n">
        <f aca="false">D139/C139</f>
        <v>0</v>
      </c>
      <c r="F139" s="60"/>
      <c r="G139" s="77"/>
      <c r="H139" s="77"/>
    </row>
    <row r="140" customFormat="false" ht="18" hidden="false" customHeight="true" outlineLevel="0" collapsed="false">
      <c r="A140" s="75" t="n">
        <v>2130199</v>
      </c>
      <c r="B140" s="76" t="str">
        <f aca="false">VLOOKUP(A140,[1]表4!$A$6:$B$1283,2,FALSE())</f>
        <v>        其他农业农村支出</v>
      </c>
      <c r="C140" s="73" t="n">
        <v>291</v>
      </c>
      <c r="D140" s="73" t="n">
        <f aca="false">SUMIFS([1]表4!$E$1:$E$10000,[1]表4!$L$1:$L$10000,A140)</f>
        <v>0</v>
      </c>
      <c r="E140" s="74" t="n">
        <f aca="false">D140/C140</f>
        <v>0</v>
      </c>
      <c r="F140" s="60"/>
      <c r="G140" s="77"/>
      <c r="H140" s="77"/>
    </row>
    <row r="141" customFormat="false" ht="18" hidden="false" customHeight="true" outlineLevel="0" collapsed="false">
      <c r="A141" s="75" t="n">
        <v>21302</v>
      </c>
      <c r="B141" s="76" t="str">
        <f aca="false">VLOOKUP(A141,[1]表4!$A$6:$B$1283,2,FALSE())</f>
        <v>      林业和草原</v>
      </c>
      <c r="C141" s="73" t="n">
        <v>25</v>
      </c>
      <c r="D141" s="73" t="n">
        <f aca="false">SUMIFS([1]表4!$E$1:$E$10000,[1]表4!$L$1:$L$10000,A141)</f>
        <v>0</v>
      </c>
      <c r="E141" s="74" t="n">
        <f aca="false">D141/C141</f>
        <v>0</v>
      </c>
      <c r="F141" s="60"/>
      <c r="G141" s="77"/>
      <c r="H141" s="77"/>
    </row>
    <row r="142" customFormat="false" ht="18" hidden="false" customHeight="true" outlineLevel="0" collapsed="false">
      <c r="A142" s="75" t="n">
        <v>2130201</v>
      </c>
      <c r="B142" s="76" t="str">
        <f aca="false">VLOOKUP(A142,[1]表4!$A$6:$B$1283,2,FALSE())</f>
        <v>        行政运行</v>
      </c>
      <c r="C142" s="73" t="n">
        <v>25</v>
      </c>
      <c r="D142" s="73" t="n">
        <f aca="false">SUMIFS([1]表4!$E$1:$E$10000,[1]表4!$L$1:$L$10000,A142)</f>
        <v>0</v>
      </c>
      <c r="E142" s="74" t="n">
        <f aca="false">D142/C142</f>
        <v>0</v>
      </c>
      <c r="F142" s="60"/>
      <c r="G142" s="77"/>
      <c r="H142" s="77"/>
    </row>
    <row r="143" customFormat="false" ht="18" hidden="false" customHeight="true" outlineLevel="0" collapsed="false">
      <c r="A143" s="75" t="n">
        <v>21303</v>
      </c>
      <c r="B143" s="76" t="str">
        <f aca="false">VLOOKUP(A143,[1]表4!$A$6:$B$1283,2,FALSE())</f>
        <v>      水利</v>
      </c>
      <c r="C143" s="73" t="n">
        <v>1560</v>
      </c>
      <c r="D143" s="73" t="n">
        <f aca="false">SUMIFS([1]表4!$E$1:$E$10000,[1]表4!$L$1:$L$10000,A143)</f>
        <v>0</v>
      </c>
      <c r="E143" s="74" t="n">
        <f aca="false">D143/C143</f>
        <v>0</v>
      </c>
      <c r="F143" s="60"/>
      <c r="G143" s="77"/>
      <c r="H143" s="77"/>
    </row>
    <row r="144" customFormat="false" ht="18" hidden="false" customHeight="true" outlineLevel="0" collapsed="false">
      <c r="A144" s="75" t="n">
        <v>2130301</v>
      </c>
      <c r="B144" s="76" t="str">
        <f aca="false">VLOOKUP(A144,[1]表4!$A$6:$B$1283,2,FALSE())</f>
        <v>        行政运行</v>
      </c>
      <c r="C144" s="73" t="n">
        <v>20</v>
      </c>
      <c r="D144" s="73" t="n">
        <f aca="false">SUMIFS([1]表4!$E$1:$E$10000,[1]表4!$L$1:$L$10000,A144)</f>
        <v>0</v>
      </c>
      <c r="E144" s="74" t="n">
        <f aca="false">D144/C144</f>
        <v>0</v>
      </c>
      <c r="F144" s="60"/>
      <c r="G144" s="77"/>
      <c r="H144" s="77"/>
    </row>
    <row r="145" customFormat="false" ht="18" hidden="false" customHeight="true" outlineLevel="0" collapsed="false">
      <c r="A145" s="75" t="n">
        <v>2130305</v>
      </c>
      <c r="B145" s="76" t="str">
        <f aca="false">VLOOKUP(A145,[1]表4!$A$6:$B$1283,2,FALSE())</f>
        <v>        水利工程建设</v>
      </c>
      <c r="C145" s="73" t="n">
        <v>1</v>
      </c>
      <c r="D145" s="73" t="n">
        <f aca="false">SUMIFS([1]表4!$E$1:$E$10000,[1]表4!$L$1:$L$10000,A145)</f>
        <v>0</v>
      </c>
      <c r="E145" s="74" t="n">
        <f aca="false">D145/C145</f>
        <v>0</v>
      </c>
      <c r="F145" s="60"/>
      <c r="G145" s="77"/>
      <c r="H145" s="77"/>
    </row>
    <row r="146" customFormat="false" ht="18" hidden="false" customHeight="true" outlineLevel="0" collapsed="false">
      <c r="A146" s="75" t="n">
        <v>2130316</v>
      </c>
      <c r="B146" s="76" t="str">
        <f aca="false">VLOOKUP(A146,[1]表4!$A$6:$B$1283,2,FALSE())</f>
        <v>        农村水利</v>
      </c>
      <c r="C146" s="73" t="n">
        <v>1536</v>
      </c>
      <c r="D146" s="73" t="n">
        <f aca="false">SUMIFS([1]表4!$E$1:$E$10000,[1]表4!$L$1:$L$10000,A146)</f>
        <v>0</v>
      </c>
      <c r="E146" s="74" t="n">
        <f aca="false">D146/C146</f>
        <v>0</v>
      </c>
      <c r="F146" s="60"/>
      <c r="G146" s="77"/>
      <c r="H146" s="77"/>
    </row>
    <row r="147" customFormat="false" ht="18" hidden="false" customHeight="true" outlineLevel="0" collapsed="false">
      <c r="A147" s="75" t="n">
        <v>2130399</v>
      </c>
      <c r="B147" s="76" t="str">
        <f aca="false">VLOOKUP(A147,[1]表4!$A$6:$B$1283,2,FALSE())</f>
        <v>        其他水利支出</v>
      </c>
      <c r="C147" s="73" t="n">
        <v>3</v>
      </c>
      <c r="D147" s="73" t="n">
        <f aca="false">SUMIFS([1]表4!$E$1:$E$10000,[1]表4!$L$1:$L$10000,A147)</f>
        <v>0</v>
      </c>
      <c r="E147" s="74" t="n">
        <f aca="false">D147/C147</f>
        <v>0</v>
      </c>
      <c r="F147" s="60"/>
      <c r="G147" s="77"/>
      <c r="H147" s="77"/>
    </row>
    <row r="148" customFormat="false" ht="18" hidden="false" customHeight="true" outlineLevel="0" collapsed="false">
      <c r="A148" s="75" t="n">
        <v>21305</v>
      </c>
      <c r="B148" s="76" t="str">
        <f aca="false">VLOOKUP(A148,[1]表4!$A$6:$B$1283,2,FALSE())</f>
        <v>      扶贫</v>
      </c>
      <c r="C148" s="73" t="n">
        <v>100</v>
      </c>
      <c r="D148" s="73" t="n">
        <f aca="false">SUMIFS([1]表4!$E$1:$E$10000,[1]表4!$L$1:$L$10000,A148)</f>
        <v>0</v>
      </c>
      <c r="E148" s="74" t="n">
        <f aca="false">D148/C148</f>
        <v>0</v>
      </c>
      <c r="F148" s="60"/>
      <c r="G148" s="77"/>
      <c r="H148" s="77"/>
    </row>
    <row r="149" customFormat="false" ht="18" hidden="false" customHeight="true" outlineLevel="0" collapsed="false">
      <c r="A149" s="75" t="n">
        <v>2130599</v>
      </c>
      <c r="B149" s="76" t="str">
        <f aca="false">VLOOKUP(A149,[1]表4!$A$6:$B$1283,2,FALSE())</f>
        <v>        其他扶贫支出</v>
      </c>
      <c r="C149" s="73" t="n">
        <v>100</v>
      </c>
      <c r="D149" s="73" t="n">
        <f aca="false">SUMIFS([1]表4!$E$1:$E$10000,[1]表4!$L$1:$L$10000,A149)</f>
        <v>0</v>
      </c>
      <c r="E149" s="74" t="n">
        <f aca="false">D149/C149</f>
        <v>0</v>
      </c>
      <c r="F149" s="60"/>
      <c r="G149" s="77"/>
      <c r="H149" s="77"/>
    </row>
    <row r="150" customFormat="false" ht="18" hidden="false" customHeight="true" outlineLevel="0" collapsed="false">
      <c r="A150" s="75" t="n">
        <v>21307</v>
      </c>
      <c r="B150" s="76" t="str">
        <f aca="false">VLOOKUP(A150,[1]表4!$A$6:$B$1283,2,FALSE())</f>
        <v>      农村综合改革</v>
      </c>
      <c r="C150" s="73" t="n">
        <v>524</v>
      </c>
      <c r="D150" s="73" t="n">
        <f aca="false">SUMIFS([1]表4!$E$1:$E$10000,[1]表4!$L$1:$L$10000,A150)</f>
        <v>0</v>
      </c>
      <c r="E150" s="74" t="n">
        <f aca="false">D150/C150</f>
        <v>0</v>
      </c>
      <c r="F150" s="60"/>
      <c r="G150" s="77"/>
      <c r="H150" s="77"/>
    </row>
    <row r="151" customFormat="false" ht="18" hidden="false" customHeight="true" outlineLevel="0" collapsed="false">
      <c r="A151" s="75" t="n">
        <v>2130701</v>
      </c>
      <c r="B151" s="76" t="str">
        <f aca="false">VLOOKUP(A151,[1]表4!$A$6:$B$1283,2,FALSE())</f>
        <v>        对村级一事一议的补助</v>
      </c>
      <c r="C151" s="73" t="n">
        <v>10</v>
      </c>
      <c r="D151" s="73" t="n">
        <f aca="false">SUMIFS([1]表4!$E$1:$E$10000,[1]表4!$L$1:$L$10000,A151)</f>
        <v>0</v>
      </c>
      <c r="E151" s="74" t="n">
        <f aca="false">D151/C151</f>
        <v>0</v>
      </c>
      <c r="F151" s="60"/>
      <c r="G151" s="77"/>
      <c r="H151" s="77"/>
    </row>
    <row r="152" customFormat="false" ht="18" hidden="false" customHeight="true" outlineLevel="0" collapsed="false">
      <c r="A152" s="75" t="n">
        <v>2130705</v>
      </c>
      <c r="B152" s="76" t="str">
        <f aca="false">VLOOKUP(A152,[1]表4!$A$6:$B$1283,2,FALSE())</f>
        <v>        对村民委员会和村党支部的补助</v>
      </c>
      <c r="C152" s="73" t="n">
        <v>514</v>
      </c>
      <c r="D152" s="73" t="n">
        <f aca="false">SUMIFS([1]表4!$E$1:$E$10000,[1]表4!$L$1:$L$10000,A152)</f>
        <v>0</v>
      </c>
      <c r="E152" s="74" t="n">
        <f aca="false">D152/C152</f>
        <v>0</v>
      </c>
      <c r="F152" s="60"/>
      <c r="G152" s="77"/>
      <c r="H152" s="77"/>
    </row>
    <row r="153" customFormat="false" ht="18" hidden="false" customHeight="true" outlineLevel="0" collapsed="false">
      <c r="A153" s="75" t="n">
        <v>214</v>
      </c>
      <c r="B153" s="76" t="str">
        <f aca="false">VLOOKUP(A153,[1]表4!$A$6:$B$1283,2,FALSE())</f>
        <v>十三、交通运输支出</v>
      </c>
      <c r="C153" s="73" t="n">
        <v>86</v>
      </c>
      <c r="D153" s="73" t="n">
        <f aca="false">SUMIFS([1]表4!$E$1:$E$10000,[1]表4!$L$1:$L$10000,A153)</f>
        <v>0</v>
      </c>
      <c r="E153" s="74" t="n">
        <f aca="false">D153/C153</f>
        <v>0</v>
      </c>
      <c r="F153" s="60"/>
      <c r="G153" s="77"/>
      <c r="H153" s="77"/>
    </row>
    <row r="154" customFormat="false" ht="18" hidden="false" customHeight="true" outlineLevel="0" collapsed="false">
      <c r="A154" s="75" t="n">
        <v>21401</v>
      </c>
      <c r="B154" s="76" t="str">
        <f aca="false">VLOOKUP(A154,[1]表4!$A$6:$B$1283,2,FALSE())</f>
        <v>      公路水路运输</v>
      </c>
      <c r="C154" s="73" t="n">
        <v>56</v>
      </c>
      <c r="D154" s="73" t="n">
        <f aca="false">SUMIFS([1]表4!$E$1:$E$10000,[1]表4!$L$1:$L$10000,A154)</f>
        <v>0</v>
      </c>
      <c r="E154" s="74" t="n">
        <f aca="false">D154/C154</f>
        <v>0</v>
      </c>
      <c r="F154" s="60"/>
      <c r="G154" s="77"/>
      <c r="H154" s="77"/>
    </row>
    <row r="155" customFormat="false" ht="18" hidden="false" customHeight="true" outlineLevel="0" collapsed="false">
      <c r="A155" s="75" t="n">
        <v>2140104</v>
      </c>
      <c r="B155" s="76" t="str">
        <f aca="false">VLOOKUP(A155,[1]表4!$A$6:$B$1283,2,FALSE())</f>
        <v>        公路建设</v>
      </c>
      <c r="C155" s="73" t="n">
        <v>16</v>
      </c>
      <c r="D155" s="73" t="n">
        <f aca="false">SUMIFS([1]表4!$E$1:$E$10000,[1]表4!$L$1:$L$10000,A155)</f>
        <v>0</v>
      </c>
      <c r="E155" s="74" t="n">
        <f aca="false">D155/C155</f>
        <v>0</v>
      </c>
      <c r="F155" s="60"/>
      <c r="G155" s="77"/>
      <c r="H155" s="77"/>
    </row>
    <row r="156" customFormat="false" ht="18" hidden="false" customHeight="true" outlineLevel="0" collapsed="false">
      <c r="A156" s="75" t="n">
        <v>2140106</v>
      </c>
      <c r="B156" s="76" t="str">
        <f aca="false">VLOOKUP(A156,[1]表4!$A$6:$B$1283,2,FALSE())</f>
        <v>        公路养护</v>
      </c>
      <c r="C156" s="73" t="n">
        <v>37</v>
      </c>
      <c r="D156" s="73" t="n">
        <f aca="false">SUMIFS([1]表4!$E$1:$E$10000,[1]表4!$L$1:$L$10000,A156)</f>
        <v>0</v>
      </c>
      <c r="E156" s="74" t="n">
        <f aca="false">D156/C156</f>
        <v>0</v>
      </c>
      <c r="F156" s="60"/>
      <c r="G156" s="77"/>
      <c r="H156" s="77"/>
    </row>
    <row r="157" customFormat="false" ht="18" hidden="false" customHeight="true" outlineLevel="0" collapsed="false">
      <c r="A157" s="75" t="n">
        <v>2140112</v>
      </c>
      <c r="B157" s="76" t="str">
        <f aca="false">VLOOKUP(A157,[1]表4!$A$6:$B$1283,2,FALSE())</f>
        <v>        公路运输管理</v>
      </c>
      <c r="C157" s="73" t="n">
        <v>2</v>
      </c>
      <c r="D157" s="73" t="n">
        <f aca="false">SUMIFS([1]表4!$E$1:$E$10000,[1]表4!$L$1:$L$10000,A157)</f>
        <v>0</v>
      </c>
      <c r="E157" s="74" t="n">
        <f aca="false">D157/C157</f>
        <v>0</v>
      </c>
      <c r="F157" s="60"/>
      <c r="G157" s="77"/>
      <c r="H157" s="77"/>
    </row>
    <row r="158" customFormat="false" ht="18" hidden="false" customHeight="true" outlineLevel="0" collapsed="false">
      <c r="A158" s="75" t="n">
        <v>2140131</v>
      </c>
      <c r="B158" s="76" t="str">
        <f aca="false">VLOOKUP(A158,[1]表4!$A$6:$B$1283,2,FALSE())</f>
        <v>        海事管理</v>
      </c>
      <c r="C158" s="73" t="n">
        <v>1</v>
      </c>
      <c r="D158" s="73" t="n">
        <f aca="false">SUMIFS([1]表4!$E$1:$E$10000,[1]表4!$L$1:$L$10000,A158)</f>
        <v>0</v>
      </c>
      <c r="E158" s="74" t="n">
        <f aca="false">D158/C158</f>
        <v>0</v>
      </c>
      <c r="F158" s="60"/>
      <c r="G158" s="77"/>
      <c r="H158" s="77"/>
    </row>
    <row r="159" customFormat="false" ht="18" hidden="false" customHeight="true" outlineLevel="0" collapsed="false">
      <c r="A159" s="75" t="n">
        <v>21499</v>
      </c>
      <c r="B159" s="76" t="str">
        <f aca="false">VLOOKUP(A159,[1]表4!$A$6:$B$1283,2,FALSE())</f>
        <v>      其他交通运输支出</v>
      </c>
      <c r="C159" s="73" t="n">
        <v>30</v>
      </c>
      <c r="D159" s="73" t="n">
        <f aca="false">SUMIFS([1]表4!$E$1:$E$10000,[1]表4!$L$1:$L$10000,A159)</f>
        <v>0</v>
      </c>
      <c r="E159" s="74" t="n">
        <f aca="false">D159/C159</f>
        <v>0</v>
      </c>
      <c r="F159" s="60"/>
      <c r="G159" s="77"/>
      <c r="H159" s="77"/>
    </row>
    <row r="160" customFormat="false" ht="18" hidden="false" customHeight="true" outlineLevel="0" collapsed="false">
      <c r="A160" s="75" t="n">
        <v>2149901</v>
      </c>
      <c r="B160" s="76" t="str">
        <f aca="false">VLOOKUP(A160,[1]表4!$A$6:$B$1283,2,FALSE())</f>
        <v>        公共交通运营补助</v>
      </c>
      <c r="C160" s="73" t="n">
        <v>30</v>
      </c>
      <c r="D160" s="73" t="n">
        <f aca="false">SUMIFS([1]表4!$E$1:$E$10000,[1]表4!$L$1:$L$10000,A160)</f>
        <v>0</v>
      </c>
      <c r="E160" s="74" t="n">
        <f aca="false">D160/C160</f>
        <v>0</v>
      </c>
      <c r="F160" s="60"/>
      <c r="G160" s="77"/>
      <c r="H160" s="77"/>
    </row>
    <row r="161" customFormat="false" ht="18" hidden="false" customHeight="true" outlineLevel="0" collapsed="false">
      <c r="A161" s="75" t="n">
        <v>215</v>
      </c>
      <c r="B161" s="76" t="str">
        <f aca="false">VLOOKUP(A161,[1]表4!$A$6:$B$1283,2,FALSE())</f>
        <v>十四、资源勘探工业信息等支出</v>
      </c>
      <c r="C161" s="73" t="n">
        <v>264</v>
      </c>
      <c r="D161" s="73" t="n">
        <f aca="false">SUMIFS([1]表4!$E$1:$E$10000,[1]表4!$L$1:$L$10000,A161)</f>
        <v>0</v>
      </c>
      <c r="E161" s="74" t="n">
        <f aca="false">D161/C161</f>
        <v>0</v>
      </c>
      <c r="F161" s="60"/>
      <c r="G161" s="77"/>
      <c r="H161" s="77"/>
    </row>
    <row r="162" customFormat="false" ht="18" hidden="false" customHeight="true" outlineLevel="0" collapsed="false">
      <c r="A162" s="75" t="n">
        <v>21507</v>
      </c>
      <c r="B162" s="76" t="str">
        <f aca="false">VLOOKUP(A162,[1]表4!$A$6:$B$1283,2,FALSE())</f>
        <v>      国有资产监管</v>
      </c>
      <c r="C162" s="73" t="n">
        <v>50</v>
      </c>
      <c r="D162" s="73" t="n">
        <f aca="false">SUMIFS([1]表4!$E$1:$E$10000,[1]表4!$L$1:$L$10000,A162)</f>
        <v>0</v>
      </c>
      <c r="E162" s="74" t="n">
        <f aca="false">D162/C162</f>
        <v>0</v>
      </c>
      <c r="F162" s="60"/>
      <c r="G162" s="77"/>
      <c r="H162" s="77"/>
    </row>
    <row r="163" customFormat="false" ht="18" hidden="false" customHeight="true" outlineLevel="0" collapsed="false">
      <c r="A163" s="75" t="n">
        <v>2150799</v>
      </c>
      <c r="B163" s="76" t="str">
        <f aca="false">VLOOKUP(A163,[1]表4!$A$6:$B$1283,2,FALSE())</f>
        <v>        其他国有资产监管支出</v>
      </c>
      <c r="C163" s="73" t="n">
        <v>50</v>
      </c>
      <c r="D163" s="73" t="n">
        <f aca="false">SUMIFS([1]表4!$E$1:$E$10000,[1]表4!$L$1:$L$10000,A163)</f>
        <v>0</v>
      </c>
      <c r="E163" s="74" t="n">
        <f aca="false">D163/C163</f>
        <v>0</v>
      </c>
      <c r="F163" s="60"/>
      <c r="G163" s="77"/>
      <c r="H163" s="77"/>
    </row>
    <row r="164" customFormat="false" ht="18" hidden="false" customHeight="true" outlineLevel="0" collapsed="false">
      <c r="A164" s="75" t="n">
        <v>21508</v>
      </c>
      <c r="B164" s="76" t="str">
        <f aca="false">VLOOKUP(A164,[1]表4!$A$6:$B$1283,2,FALSE())</f>
        <v>      支持中小企业发展和管理支出</v>
      </c>
      <c r="C164" s="73" t="n">
        <v>214</v>
      </c>
      <c r="D164" s="73" t="n">
        <f aca="false">SUMIFS([1]表4!$E$1:$E$10000,[1]表4!$L$1:$L$10000,A164)</f>
        <v>0</v>
      </c>
      <c r="E164" s="74" t="n">
        <f aca="false">D164/C164</f>
        <v>0</v>
      </c>
      <c r="F164" s="60"/>
      <c r="G164" s="77"/>
      <c r="H164" s="77"/>
    </row>
    <row r="165" customFormat="false" ht="18" hidden="false" customHeight="true" outlineLevel="0" collapsed="false">
      <c r="A165" s="75" t="n">
        <v>2150805</v>
      </c>
      <c r="B165" s="76" t="str">
        <f aca="false">VLOOKUP(A165,[1]表4!$A$6:$B$1283,2,FALSE())</f>
        <v>        中小企业发展专项</v>
      </c>
      <c r="C165" s="73" t="n">
        <v>200</v>
      </c>
      <c r="D165" s="73" t="n">
        <f aca="false">SUMIFS([1]表4!$E$1:$E$10000,[1]表4!$L$1:$L$10000,A165)</f>
        <v>0</v>
      </c>
      <c r="E165" s="74" t="n">
        <f aca="false">D165/C165</f>
        <v>0</v>
      </c>
      <c r="F165" s="60"/>
      <c r="G165" s="77"/>
      <c r="H165" s="77"/>
    </row>
    <row r="166" customFormat="false" ht="18" hidden="false" customHeight="true" outlineLevel="0" collapsed="false">
      <c r="A166" s="75" t="n">
        <v>2150899</v>
      </c>
      <c r="B166" s="76" t="str">
        <f aca="false">VLOOKUP(A166,[1]表4!$A$6:$B$1283,2,FALSE())</f>
        <v>        其他支持中小企业发展和管理支出</v>
      </c>
      <c r="C166" s="73" t="n">
        <v>14</v>
      </c>
      <c r="D166" s="73" t="n">
        <f aca="false">SUMIFS([1]表4!$E$1:$E$10000,[1]表4!$L$1:$L$10000,A166)</f>
        <v>0</v>
      </c>
      <c r="E166" s="74" t="n">
        <f aca="false">D166/C166</f>
        <v>0</v>
      </c>
      <c r="F166" s="60"/>
      <c r="G166" s="77"/>
      <c r="H166" s="77"/>
    </row>
    <row r="167" customFormat="false" ht="18" hidden="false" customHeight="true" outlineLevel="0" collapsed="false">
      <c r="A167" s="75" t="n">
        <v>220</v>
      </c>
      <c r="B167" s="76" t="str">
        <f aca="false">VLOOKUP(A167,[1]表4!$A$6:$B$1283,2,FALSE())</f>
        <v>十八、自然资源海洋气象等支出</v>
      </c>
      <c r="C167" s="73" t="n">
        <v>543</v>
      </c>
      <c r="D167" s="73" t="n">
        <f aca="false">SUMIFS([1]表4!$E$1:$E$10000,[1]表4!$L$1:$L$10000,A167)</f>
        <v>0</v>
      </c>
      <c r="E167" s="74" t="n">
        <f aca="false">D167/C167</f>
        <v>0</v>
      </c>
      <c r="F167" s="60"/>
      <c r="G167" s="77"/>
      <c r="H167" s="77"/>
    </row>
    <row r="168" customFormat="false" ht="18" hidden="false" customHeight="true" outlineLevel="0" collapsed="false">
      <c r="A168" s="75" t="n">
        <v>22001</v>
      </c>
      <c r="B168" s="76" t="str">
        <f aca="false">VLOOKUP(A168,[1]表4!$A$6:$B$1283,2,FALSE())</f>
        <v>      自然资源事务</v>
      </c>
      <c r="C168" s="73" t="n">
        <v>543</v>
      </c>
      <c r="D168" s="73" t="n">
        <f aca="false">SUMIFS([1]表4!$E$1:$E$10000,[1]表4!$L$1:$L$10000,A168)</f>
        <v>0</v>
      </c>
      <c r="E168" s="74" t="n">
        <f aca="false">D168/C168</f>
        <v>0</v>
      </c>
      <c r="F168" s="60"/>
      <c r="G168" s="77"/>
      <c r="H168" s="77"/>
    </row>
    <row r="169" customFormat="false" ht="18" hidden="false" customHeight="true" outlineLevel="0" collapsed="false">
      <c r="A169" s="75" t="n">
        <v>2200101</v>
      </c>
      <c r="B169" s="76" t="str">
        <f aca="false">VLOOKUP(A169,[1]表4!$A$6:$B$1283,2,FALSE())</f>
        <v>        行政运行</v>
      </c>
      <c r="C169" s="73" t="n">
        <v>35</v>
      </c>
      <c r="D169" s="73" t="n">
        <f aca="false">SUMIFS([1]表4!$E$1:$E$10000,[1]表4!$L$1:$L$10000,A169)</f>
        <v>0</v>
      </c>
      <c r="E169" s="74" t="n">
        <f aca="false">D169/C169</f>
        <v>0</v>
      </c>
      <c r="F169" s="60"/>
      <c r="G169" s="77"/>
      <c r="H169" s="77"/>
    </row>
    <row r="170" customFormat="false" ht="18" hidden="false" customHeight="true" outlineLevel="0" collapsed="false">
      <c r="A170" s="75" t="n">
        <v>2200104</v>
      </c>
      <c r="B170" s="76" t="str">
        <f aca="false">VLOOKUP(A170,[1]表4!$A$6:$B$1283,2,FALSE())</f>
        <v>        自然资源规划及管理</v>
      </c>
      <c r="C170" s="73" t="n">
        <v>62</v>
      </c>
      <c r="D170" s="73" t="n">
        <f aca="false">SUMIFS([1]表4!$E$1:$E$10000,[1]表4!$L$1:$L$10000,A170)</f>
        <v>0</v>
      </c>
      <c r="E170" s="74" t="n">
        <f aca="false">D170/C170</f>
        <v>0</v>
      </c>
      <c r="F170" s="60"/>
      <c r="G170" s="77"/>
      <c r="H170" s="77"/>
    </row>
    <row r="171" customFormat="false" ht="18" hidden="false" customHeight="true" outlineLevel="0" collapsed="false">
      <c r="A171" s="75" t="n">
        <v>2200106</v>
      </c>
      <c r="B171" s="76" t="str">
        <f aca="false">VLOOKUP(A171,[1]表4!$A$6:$B$1283,2,FALSE())</f>
        <v>        自然资源利用与保护</v>
      </c>
      <c r="C171" s="73" t="n">
        <v>9</v>
      </c>
      <c r="D171" s="73" t="n">
        <f aca="false">SUMIFS([1]表4!$E$1:$E$10000,[1]表4!$L$1:$L$10000,A171)</f>
        <v>0</v>
      </c>
      <c r="E171" s="74" t="n">
        <f aca="false">D171/C171</f>
        <v>0</v>
      </c>
      <c r="F171" s="60"/>
      <c r="G171" s="77"/>
      <c r="H171" s="77"/>
    </row>
    <row r="172" customFormat="false" ht="18" hidden="false" customHeight="true" outlineLevel="0" collapsed="false">
      <c r="A172" s="75" t="n">
        <v>2200108</v>
      </c>
      <c r="B172" s="76" t="str">
        <f aca="false">VLOOKUP(A172,[1]表4!$A$6:$B$1283,2,FALSE())</f>
        <v>        自然资源行业业务管理</v>
      </c>
      <c r="C172" s="73" t="n">
        <v>5</v>
      </c>
      <c r="D172" s="73" t="n">
        <f aca="false">SUMIFS([1]表4!$E$1:$E$10000,[1]表4!$L$1:$L$10000,A172)</f>
        <v>0</v>
      </c>
      <c r="E172" s="74" t="n">
        <f aca="false">D172/C172</f>
        <v>0</v>
      </c>
      <c r="F172" s="60"/>
      <c r="G172" s="77"/>
      <c r="H172" s="77"/>
    </row>
    <row r="173" customFormat="false" ht="18" hidden="false" customHeight="true" outlineLevel="0" collapsed="false">
      <c r="A173" s="75" t="n">
        <v>2200114</v>
      </c>
      <c r="B173" s="76" t="str">
        <f aca="false">VLOOKUP(A173,[1]表4!$A$6:$B$1283,2,FALSE())</f>
        <v>        地质勘查与矿产资源管理</v>
      </c>
      <c r="C173" s="73" t="n">
        <v>5</v>
      </c>
      <c r="D173" s="73" t="n">
        <f aca="false">SUMIFS([1]表4!$E$1:$E$10000,[1]表4!$L$1:$L$10000,A173)</f>
        <v>0</v>
      </c>
      <c r="E173" s="74" t="n">
        <f aca="false">D173/C173</f>
        <v>0</v>
      </c>
      <c r="F173" s="60"/>
      <c r="G173" s="77"/>
      <c r="H173" s="77"/>
    </row>
    <row r="174" customFormat="false" ht="18" hidden="false" customHeight="true" outlineLevel="0" collapsed="false">
      <c r="A174" s="75" t="n">
        <v>2200150</v>
      </c>
      <c r="B174" s="76" t="str">
        <f aca="false">VLOOKUP(A174,[1]表4!$A$6:$B$1283,2,FALSE())</f>
        <v>        事业运行</v>
      </c>
      <c r="C174" s="73" t="n">
        <v>303</v>
      </c>
      <c r="D174" s="73" t="n">
        <f aca="false">SUMIFS([1]表4!$E$1:$E$10000,[1]表4!$L$1:$L$10000,A174)</f>
        <v>0</v>
      </c>
      <c r="E174" s="74" t="n">
        <f aca="false">D174/C174</f>
        <v>0</v>
      </c>
      <c r="F174" s="60"/>
      <c r="G174" s="77"/>
      <c r="H174" s="77"/>
    </row>
    <row r="175" customFormat="false" ht="18" hidden="false" customHeight="true" outlineLevel="0" collapsed="false">
      <c r="A175" s="75" t="n">
        <v>2200199</v>
      </c>
      <c r="B175" s="76" t="str">
        <f aca="false">VLOOKUP(A175,[1]表4!$A$6:$B$1283,2,FALSE())</f>
        <v>        其他自然资源事务支出</v>
      </c>
      <c r="C175" s="73" t="n">
        <v>84</v>
      </c>
      <c r="D175" s="73" t="n">
        <f aca="false">SUMIFS([1]表4!$E$1:$E$10000,[1]表4!$L$1:$L$10000,A175)</f>
        <v>0</v>
      </c>
      <c r="E175" s="74" t="n">
        <f aca="false">D175/C175</f>
        <v>0</v>
      </c>
      <c r="F175" s="60"/>
      <c r="G175" s="77"/>
      <c r="H175" s="77"/>
    </row>
    <row r="176" customFormat="false" ht="18" hidden="false" customHeight="true" outlineLevel="0" collapsed="false">
      <c r="A176" s="75" t="n">
        <v>221</v>
      </c>
      <c r="B176" s="76" t="str">
        <f aca="false">VLOOKUP(A176,[1]表4!$A$6:$B$1283,2,FALSE())</f>
        <v>十九、住房保障支出</v>
      </c>
      <c r="C176" s="73" t="n">
        <v>675</v>
      </c>
      <c r="D176" s="73" t="n">
        <f aca="false">SUMIFS([1]表4!$E$1:$E$10000,[1]表4!$L$1:$L$10000,A176)</f>
        <v>0</v>
      </c>
      <c r="E176" s="74" t="n">
        <f aca="false">D176/C176</f>
        <v>0</v>
      </c>
      <c r="F176" s="60"/>
      <c r="G176" s="77"/>
      <c r="H176" s="77"/>
    </row>
    <row r="177" customFormat="false" ht="18" hidden="false" customHeight="true" outlineLevel="0" collapsed="false">
      <c r="A177" s="75" t="n">
        <v>22101</v>
      </c>
      <c r="B177" s="76" t="str">
        <f aca="false">VLOOKUP(A177,[1]表4!$A$6:$B$1283,2,FALSE())</f>
        <v>      保障性安居工程支出</v>
      </c>
      <c r="C177" s="73" t="n">
        <v>166</v>
      </c>
      <c r="D177" s="73" t="n">
        <f aca="false">SUMIFS([1]表4!$E$1:$E$10000,[1]表4!$L$1:$L$10000,A177)</f>
        <v>0</v>
      </c>
      <c r="E177" s="74" t="n">
        <f aca="false">D177/C177</f>
        <v>0</v>
      </c>
      <c r="F177" s="60"/>
      <c r="G177" s="77"/>
      <c r="H177" s="77"/>
    </row>
    <row r="178" customFormat="false" ht="18" hidden="false" customHeight="true" outlineLevel="0" collapsed="false">
      <c r="A178" s="75" t="n">
        <v>2210101</v>
      </c>
      <c r="B178" s="76" t="str">
        <f aca="false">VLOOKUP(A178,[1]表4!$A$6:$B$1283,2,FALSE())</f>
        <v>        廉租住房</v>
      </c>
      <c r="C178" s="73" t="n">
        <v>3</v>
      </c>
      <c r="D178" s="73" t="n">
        <f aca="false">SUMIFS([1]表4!$E$1:$E$10000,[1]表4!$L$1:$L$10000,A178)</f>
        <v>0</v>
      </c>
      <c r="E178" s="74" t="n">
        <f aca="false">D178/C178</f>
        <v>0</v>
      </c>
      <c r="F178" s="60"/>
      <c r="G178" s="77"/>
      <c r="H178" s="77"/>
    </row>
    <row r="179" customFormat="false" ht="18" hidden="false" customHeight="true" outlineLevel="0" collapsed="false">
      <c r="A179" s="75" t="n">
        <v>2210105</v>
      </c>
      <c r="B179" s="76" t="str">
        <f aca="false">VLOOKUP(A179,[1]表4!$A$6:$B$1283,2,FALSE())</f>
        <v>        农村危房改造</v>
      </c>
      <c r="C179" s="73" t="n">
        <v>146</v>
      </c>
      <c r="D179" s="73" t="n">
        <f aca="false">SUMIFS([1]表4!$E$1:$E$10000,[1]表4!$L$1:$L$10000,A179)</f>
        <v>0</v>
      </c>
      <c r="E179" s="74" t="n">
        <f aca="false">D179/C179</f>
        <v>0</v>
      </c>
      <c r="F179" s="60"/>
      <c r="G179" s="77"/>
      <c r="H179" s="77"/>
    </row>
    <row r="180" customFormat="false" ht="18" hidden="false" customHeight="true" outlineLevel="0" collapsed="false">
      <c r="A180" s="75" t="n">
        <v>2210106</v>
      </c>
      <c r="B180" s="76" t="str">
        <f aca="false">VLOOKUP(A180,[1]表4!$A$6:$B$1283,2,FALSE())</f>
        <v>        公共租赁住房</v>
      </c>
      <c r="C180" s="73" t="n">
        <v>15</v>
      </c>
      <c r="D180" s="73" t="n">
        <f aca="false">SUMIFS([1]表4!$E$1:$E$10000,[1]表4!$L$1:$L$10000,A180)</f>
        <v>0</v>
      </c>
      <c r="E180" s="74" t="n">
        <f aca="false">D180/C180</f>
        <v>0</v>
      </c>
      <c r="F180" s="60"/>
      <c r="G180" s="77"/>
      <c r="H180" s="77"/>
    </row>
    <row r="181" customFormat="false" ht="18" hidden="false" customHeight="true" outlineLevel="0" collapsed="false">
      <c r="A181" s="75" t="n">
        <v>2210199</v>
      </c>
      <c r="B181" s="76" t="str">
        <f aca="false">VLOOKUP(A181,[1]表4!$A$6:$B$1283,2,FALSE())</f>
        <v>        其他保障性安居工程支出</v>
      </c>
      <c r="C181" s="73" t="n">
        <v>2</v>
      </c>
      <c r="D181" s="73" t="n">
        <f aca="false">SUMIFS([1]表4!$E$1:$E$10000,[1]表4!$L$1:$L$10000,A181)</f>
        <v>0</v>
      </c>
      <c r="E181" s="74" t="n">
        <f aca="false">D181/C181</f>
        <v>0</v>
      </c>
      <c r="F181" s="60"/>
      <c r="G181" s="77"/>
      <c r="H181" s="77"/>
    </row>
    <row r="182" customFormat="false" ht="18" hidden="false" customHeight="true" outlineLevel="0" collapsed="false">
      <c r="A182" s="75" t="n">
        <v>22102</v>
      </c>
      <c r="B182" s="76" t="str">
        <f aca="false">VLOOKUP(A182,[1]表4!$A$6:$B$1283,2,FALSE())</f>
        <v>      住房改革支出</v>
      </c>
      <c r="C182" s="73" t="n">
        <v>509</v>
      </c>
      <c r="D182" s="73" t="n">
        <f aca="false">SUMIFS([1]表4!$E$1:$E$10000,[1]表4!$L$1:$L$10000,A182)</f>
        <v>0</v>
      </c>
      <c r="E182" s="74" t="n">
        <f aca="false">D182/C182</f>
        <v>0</v>
      </c>
      <c r="F182" s="60"/>
      <c r="G182" s="77"/>
      <c r="H182" s="77"/>
    </row>
    <row r="183" customFormat="false" ht="18" hidden="false" customHeight="true" outlineLevel="0" collapsed="false">
      <c r="A183" s="75" t="n">
        <v>2210201</v>
      </c>
      <c r="B183" s="76" t="str">
        <f aca="false">VLOOKUP(A183,[1]表4!$A$6:$B$1283,2,FALSE())</f>
        <v>        住房公积金</v>
      </c>
      <c r="C183" s="73" t="n">
        <v>462</v>
      </c>
      <c r="D183" s="73" t="n">
        <f aca="false">SUMIFS([1]表4!$E$1:$E$10000,[1]表4!$L$1:$L$10000,A183)</f>
        <v>0</v>
      </c>
      <c r="E183" s="74" t="n">
        <f aca="false">D183/C183</f>
        <v>0</v>
      </c>
      <c r="F183" s="60"/>
      <c r="H183" s="77"/>
    </row>
    <row r="184" customFormat="false" ht="18" hidden="false" customHeight="true" outlineLevel="0" collapsed="false">
      <c r="A184" s="75" t="n">
        <v>2210203</v>
      </c>
      <c r="B184" s="76" t="str">
        <f aca="false">VLOOKUP(A184,[1]表4!$A$6:$B$1283,2,FALSE())</f>
        <v>        购房补贴</v>
      </c>
      <c r="C184" s="73" t="n">
        <v>47</v>
      </c>
      <c r="D184" s="73" t="n">
        <f aca="false">SUMIFS([1]表4!$E$1:$E$10000,[1]表4!$L$1:$L$10000,A184)</f>
        <v>0</v>
      </c>
      <c r="E184" s="74" t="n">
        <f aca="false">D184/C184</f>
        <v>0</v>
      </c>
      <c r="F184" s="60"/>
      <c r="H184" s="77"/>
    </row>
    <row r="185" customFormat="false" ht="18" hidden="false" customHeight="true" outlineLevel="0" collapsed="false">
      <c r="A185" s="75" t="n">
        <v>224</v>
      </c>
      <c r="B185" s="76" t="str">
        <f aca="false">VLOOKUP(A185,[1]表4!$A$6:$B$1283,2,FALSE())</f>
        <v>二十一、灾害防治及应急管理支出</v>
      </c>
      <c r="C185" s="73" t="n">
        <v>149</v>
      </c>
      <c r="D185" s="73" t="n">
        <f aca="false">SUMIFS([1]表4!$E$1:$E$10000,[1]表4!$L$1:$L$10000,A185)</f>
        <v>0</v>
      </c>
      <c r="E185" s="74" t="n">
        <f aca="false">D185/C185</f>
        <v>0</v>
      </c>
      <c r="F185" s="60"/>
      <c r="H185" s="77"/>
    </row>
    <row r="186" customFormat="false" ht="18" hidden="false" customHeight="true" outlineLevel="0" collapsed="false">
      <c r="A186" s="75" t="n">
        <v>22402</v>
      </c>
      <c r="B186" s="76" t="str">
        <f aca="false">VLOOKUP(A186,[1]表4!$A$6:$B$1283,2,FALSE())</f>
        <v>     消防事务</v>
      </c>
      <c r="C186" s="73" t="n">
        <v>143</v>
      </c>
      <c r="D186" s="73" t="n">
        <f aca="false">SUMIFS([1]表4!$E$1:$E$10000,[1]表4!$L$1:$L$10000,A186)</f>
        <v>0</v>
      </c>
      <c r="E186" s="74" t="n">
        <f aca="false">D186/C186</f>
        <v>0</v>
      </c>
      <c r="F186" s="60"/>
      <c r="H186" s="77"/>
    </row>
    <row r="187" customFormat="false" ht="18" hidden="false" customHeight="true" outlineLevel="0" collapsed="false">
      <c r="A187" s="75" t="n">
        <v>2240299</v>
      </c>
      <c r="B187" s="76" t="str">
        <f aca="false">VLOOKUP(A187,[1]表4!$A$6:$B$1283,2,FALSE())</f>
        <v>       其他消防事务支出</v>
      </c>
      <c r="C187" s="73" t="n">
        <v>143</v>
      </c>
      <c r="D187" s="73" t="n">
        <f aca="false">SUMIFS([1]表4!$E$1:$E$10000,[1]表4!$L$1:$L$10000,A187)</f>
        <v>0</v>
      </c>
      <c r="E187" s="74" t="n">
        <f aca="false">D187/C187</f>
        <v>0</v>
      </c>
      <c r="F187" s="60"/>
      <c r="H187" s="77"/>
    </row>
    <row r="188" customFormat="false" ht="18" hidden="false" customHeight="true" outlineLevel="0" collapsed="false">
      <c r="A188" s="75" t="n">
        <v>22406</v>
      </c>
      <c r="B188" s="76" t="str">
        <f aca="false">VLOOKUP(A188,[1]表4!$A$6:$B$1283,2,FALSE())</f>
        <v>     自然灾害防治</v>
      </c>
      <c r="C188" s="73" t="n">
        <v>6</v>
      </c>
      <c r="D188" s="73" t="n">
        <f aca="false">SUMIFS([1]表4!$E$1:$E$10000,[1]表4!$L$1:$L$10000,A188)</f>
        <v>0</v>
      </c>
      <c r="E188" s="74" t="n">
        <f aca="false">D188/C188</f>
        <v>0</v>
      </c>
      <c r="F188" s="60"/>
      <c r="H188" s="77"/>
    </row>
    <row r="189" customFormat="false" ht="18" hidden="false" customHeight="true" outlineLevel="0" collapsed="false">
      <c r="A189" s="75" t="n">
        <v>2240601</v>
      </c>
      <c r="B189" s="76" t="str">
        <f aca="false">VLOOKUP(A189,[1]表4!$A$6:$B$1283,2,FALSE())</f>
        <v>       地质灾害防治</v>
      </c>
      <c r="C189" s="73" t="n">
        <v>6</v>
      </c>
      <c r="D189" s="73" t="n">
        <f aca="false">SUMIFS([1]表4!$E$1:$E$10000,[1]表4!$L$1:$L$10000,A189)</f>
        <v>0</v>
      </c>
      <c r="E189" s="74" t="n">
        <f aca="false">D189/C189</f>
        <v>0</v>
      </c>
      <c r="F189" s="60"/>
      <c r="H189" s="77"/>
    </row>
    <row r="190" customFormat="false" ht="18" hidden="false" customHeight="true" outlineLevel="0" collapsed="false">
      <c r="A190" s="75" t="n">
        <v>227</v>
      </c>
      <c r="B190" s="76" t="str">
        <f aca="false">VLOOKUP(A190,[1]表4!$A$6:$B$1283,2,FALSE())</f>
        <v>二十二、预备费</v>
      </c>
      <c r="C190" s="73" t="n">
        <v>220</v>
      </c>
      <c r="D190" s="73" t="n">
        <f aca="false">SUMIFS([1]表4!$E$1:$E$10000,[1]表4!$L$1:$L$10000,A190)</f>
        <v>0</v>
      </c>
      <c r="E190" s="74" t="n">
        <f aca="false">D190/C190</f>
        <v>0</v>
      </c>
      <c r="F190" s="60"/>
      <c r="H190" s="77"/>
    </row>
    <row r="191" customFormat="false" ht="18" hidden="false" customHeight="true" outlineLevel="0" collapsed="false">
      <c r="A191" s="75" t="n">
        <v>229</v>
      </c>
      <c r="B191" s="76" t="str">
        <f aca="false">VLOOKUP(A191,[1]表4!$A$6:$B$1283,2,FALSE())</f>
        <v>二十六、其他支出</v>
      </c>
      <c r="C191" s="73" t="n">
        <v>873</v>
      </c>
      <c r="D191" s="73" t="n">
        <f aca="false">SUMIFS([1]表4!$E$1:$E$10000,[1]表4!$L$1:$L$10000,A191)</f>
        <v>0</v>
      </c>
      <c r="E191" s="74" t="n">
        <f aca="false">D191/C191</f>
        <v>0</v>
      </c>
      <c r="F191" s="60"/>
      <c r="H191" s="77"/>
    </row>
    <row r="192" customFormat="false" ht="18" hidden="false" customHeight="true" outlineLevel="0" collapsed="false">
      <c r="A192" s="75" t="n">
        <v>22902</v>
      </c>
      <c r="B192" s="76" t="str">
        <f aca="false">VLOOKUP(A192,[1]表4!$A$6:$B$1283,2,FALSE())</f>
        <v>        年初预留</v>
      </c>
      <c r="C192" s="73" t="n">
        <v>560</v>
      </c>
      <c r="D192" s="73" t="n">
        <f aca="false">SUMIFS([1]表4!$E$1:$E$10000,[1]表4!$L$1:$L$10000,A192)</f>
        <v>0</v>
      </c>
      <c r="E192" s="74" t="n">
        <f aca="false">D192/C192</f>
        <v>0</v>
      </c>
      <c r="F192" s="60"/>
      <c r="H192" s="77"/>
    </row>
    <row r="193" customFormat="false" ht="18" hidden="false" customHeight="true" outlineLevel="0" collapsed="false">
      <c r="A193" s="75" t="n">
        <v>22999</v>
      </c>
      <c r="B193" s="76" t="str">
        <f aca="false">VLOOKUP(A193,[1]表4!$A$6:$B$1283,2,FALSE())</f>
        <v>        其他支出</v>
      </c>
      <c r="C193" s="73" t="n">
        <v>313</v>
      </c>
      <c r="D193" s="73" t="n">
        <f aca="false">SUMIFS([1]表4!$E$1:$E$10000,[1]表4!$L$1:$L$10000,A193)</f>
        <v>0</v>
      </c>
      <c r="E193" s="74" t="n">
        <f aca="false">D193/C193</f>
        <v>0</v>
      </c>
      <c r="F193" s="60"/>
      <c r="H193" s="77"/>
    </row>
    <row r="194" customFormat="false" ht="18" hidden="false" customHeight="true" outlineLevel="0" collapsed="false">
      <c r="A194" s="75" t="n">
        <v>232</v>
      </c>
      <c r="B194" s="76" t="str">
        <f aca="false">VLOOKUP(A194,[1]表4!$A$6:$B$1283,2,FALSE())</f>
        <v>二十四、债务付息支出</v>
      </c>
      <c r="C194" s="73"/>
      <c r="D194" s="73" t="n">
        <f aca="false">SUMIFS([1]表4!$E$1:$E$10000,[1]表4!$L$1:$L$10000,A194)</f>
        <v>0</v>
      </c>
      <c r="E194" s="74" t="e">
        <f aca="false">D194/C194</f>
        <v>#DIV/0!</v>
      </c>
      <c r="F194" s="60"/>
      <c r="H194" s="77"/>
    </row>
    <row r="195" customFormat="false" ht="18" hidden="false" customHeight="true" outlineLevel="0" collapsed="false">
      <c r="A195" s="75" t="n">
        <v>23203</v>
      </c>
      <c r="B195" s="76" t="str">
        <f aca="false">VLOOKUP(A195,[1]表4!$A$6:$B$1283,2,FALSE())</f>
        <v>      地方政府一般债务付息支出</v>
      </c>
      <c r="C195" s="73"/>
      <c r="D195" s="73" t="n">
        <f aca="false">SUMIFS([1]表4!$E$1:$E$10000,[1]表4!$L$1:$L$10000,A195)</f>
        <v>0</v>
      </c>
      <c r="E195" s="74" t="e">
        <f aca="false">D195/C195</f>
        <v>#DIV/0!</v>
      </c>
      <c r="F195" s="60"/>
      <c r="H195" s="77"/>
    </row>
    <row r="196" customFormat="false" ht="18" hidden="false" customHeight="true" outlineLevel="0" collapsed="false">
      <c r="A196" s="75" t="n">
        <v>2320301</v>
      </c>
      <c r="B196" s="76" t="str">
        <f aca="false">VLOOKUP(A196,[1]表4!$A$6:$B$1283,2,FALSE())</f>
        <v>        地方政府一般债券付息支出</v>
      </c>
      <c r="C196" s="73"/>
      <c r="D196" s="73" t="n">
        <f aca="false">SUMIFS([1]表4!$E$1:$E$10000,[1]表4!$L$1:$L$10000,A196)</f>
        <v>0</v>
      </c>
      <c r="E196" s="74" t="e">
        <f aca="false">D196/C196</f>
        <v>#DIV/0!</v>
      </c>
      <c r="F196" s="60"/>
      <c r="H196" s="77"/>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8:21:58Z</dcterms:created>
  <dc:creator>叶栋</dc:creator>
  <dc:description/>
  <dc:language>en-US</dc:language>
  <cp:lastModifiedBy>Administrator</cp:lastModifiedBy>
  <cp:lastPrinted>2020-03-11T08:31:38Z</cp:lastPrinted>
  <dcterms:modified xsi:type="dcterms:W3CDTF">2021-05-31T07: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